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改善計画書（事業貸）" sheetId="1" state="visible" r:id="rId2"/>
    <sheet name="入力画面" sheetId="2" state="visible" r:id="rId3"/>
    <sheet name="サンプル" sheetId="3" state="visible" r:id="rId4"/>
  </sheets>
  <definedNames>
    <definedName function="false" hidden="false" localSheetId="2" name="_xlnm.Print_Area" vbProcedure="false">サンプル!$A$1:$AH$86</definedName>
    <definedName function="false" hidden="false" localSheetId="1" name="_xlnm.Print_Area" vbProcedure="false">入力画面!$A$1:$G$45</definedName>
    <definedName function="false" hidden="false" localSheetId="0" name="_xlnm.Print_Area" vbProcedure="false">'経営改善計画書（事業貸）'!$A$1:$AH$8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2">
  <si>
    <t xml:space="preserve">経　営　改　善　計　画　書</t>
  </si>
  <si>
    <t xml:space="preserve">現状分析及び改善計画概要</t>
  </si>
  <si>
    <r>
      <rPr>
        <sz val="11"/>
        <color rgb="FF000000"/>
        <rFont val="ＭＳ Ｐゴシック"/>
        <family val="3"/>
        <charset val="128"/>
      </rPr>
      <t xml:space="preserve">(</t>
    </r>
    <r>
      <rPr>
        <sz val="11"/>
        <color rgb="FF000000"/>
        <rFont val="Noto Sans"/>
        <family val="2"/>
      </rPr>
      <t xml:space="preserve">修正１回目</t>
    </r>
    <r>
      <rPr>
        <sz val="11"/>
        <color rgb="FF000000"/>
        <rFont val="ＭＳ Ｐゴシック"/>
        <family val="3"/>
        <charset val="128"/>
      </rPr>
      <t xml:space="preserve">)</t>
    </r>
  </si>
  <si>
    <t xml:space="preserve">■過去の業績不振の原因及び対応策</t>
  </si>
  <si>
    <r>
      <rPr>
        <sz val="11"/>
        <color rgb="FF000000"/>
        <rFont val="ＭＳ Ｐゴシック"/>
        <family val="3"/>
        <charset val="128"/>
      </rPr>
      <t xml:space="preserve">(</t>
    </r>
    <r>
      <rPr>
        <sz val="11"/>
        <color rgb="FF000000"/>
        <rFont val="Noto Sans"/>
        <family val="2"/>
      </rPr>
      <t xml:space="preserve">修正２回目</t>
    </r>
    <r>
      <rPr>
        <sz val="11"/>
        <color rgb="FF000000"/>
        <rFont val="ＭＳ Ｐゴシック"/>
        <family val="3"/>
        <charset val="128"/>
      </rPr>
      <t xml:space="preserve">)</t>
    </r>
  </si>
  <si>
    <t xml:space="preserve">外部環境に起因</t>
  </si>
  <si>
    <t xml:space="preserve">内部環境に起因</t>
  </si>
  <si>
    <t xml:space="preserve">⇒</t>
  </si>
  <si>
    <t xml:space="preserve">対応策</t>
  </si>
  <si>
    <t xml:space="preserve">　年　月期</t>
  </si>
  <si>
    <r>
      <rPr>
        <sz val="10"/>
        <color rgb="FF000000"/>
        <rFont val="ＭＳ Ｐゴシック"/>
        <family val="3"/>
        <charset val="128"/>
      </rPr>
      <t xml:space="preserve">1</t>
    </r>
    <r>
      <rPr>
        <sz val="10"/>
        <color rgb="FF000000"/>
        <rFont val="Noto Sans"/>
        <family val="2"/>
      </rPr>
      <t xml:space="preserve">年目（　　　　　）</t>
    </r>
  </si>
  <si>
    <r>
      <rPr>
        <sz val="10"/>
        <color rgb="FF000000"/>
        <rFont val="ＭＳ Ｐゴシック"/>
        <family val="3"/>
        <charset val="128"/>
      </rPr>
      <t xml:space="preserve">2</t>
    </r>
    <r>
      <rPr>
        <sz val="10"/>
        <color rgb="FF000000"/>
        <rFont val="Noto Sans"/>
        <family val="2"/>
      </rPr>
      <t xml:space="preserve">年目（　　　　　）</t>
    </r>
  </si>
  <si>
    <r>
      <rPr>
        <sz val="10"/>
        <color rgb="FF000000"/>
        <rFont val="ＭＳ Ｐゴシック"/>
        <family val="3"/>
        <charset val="128"/>
      </rPr>
      <t xml:space="preserve">3</t>
    </r>
    <r>
      <rPr>
        <sz val="10"/>
        <color rgb="FF000000"/>
        <rFont val="Noto Sans"/>
        <family val="2"/>
      </rPr>
      <t xml:space="preserve">年目（　　　　　）</t>
    </r>
  </si>
  <si>
    <r>
      <rPr>
        <sz val="10"/>
        <color rgb="FF000000"/>
        <rFont val="ＭＳ Ｐゴシック"/>
        <family val="3"/>
        <charset val="128"/>
      </rPr>
      <t xml:space="preserve">4</t>
    </r>
    <r>
      <rPr>
        <sz val="10"/>
        <color rgb="FF000000"/>
        <rFont val="Noto Sans"/>
        <family val="2"/>
      </rPr>
      <t xml:space="preserve">年目（　　　　　）</t>
    </r>
  </si>
  <si>
    <r>
      <rPr>
        <sz val="10"/>
        <color rgb="FF000000"/>
        <rFont val="ＭＳ Ｐゴシック"/>
        <family val="3"/>
        <charset val="128"/>
      </rPr>
      <t xml:space="preserve">5</t>
    </r>
    <r>
      <rPr>
        <sz val="10"/>
        <color rgb="FF000000"/>
        <rFont val="Noto Sans"/>
        <family val="2"/>
      </rPr>
      <t xml:space="preserve">年目（　　　　　）</t>
    </r>
  </si>
  <si>
    <r>
      <rPr>
        <sz val="11"/>
        <color rgb="FF000000"/>
        <rFont val="ＭＳ Ｐゴシック"/>
        <family val="3"/>
        <charset val="128"/>
      </rPr>
      <t xml:space="preserve">(</t>
    </r>
    <r>
      <rPr>
        <sz val="11"/>
        <color rgb="FF000000"/>
        <rFont val="Noto Sans"/>
        <family val="2"/>
      </rPr>
      <t xml:space="preserve">修正３回目</t>
    </r>
    <r>
      <rPr>
        <sz val="11"/>
        <color rgb="FF000000"/>
        <rFont val="ＭＳ Ｐゴシック"/>
        <family val="3"/>
        <charset val="128"/>
      </rPr>
      <t xml:space="preserve">)</t>
    </r>
  </si>
  <si>
    <t xml:space="preserve">実績数値</t>
  </si>
  <si>
    <t xml:space="preserve">計画数値</t>
  </si>
  <si>
    <t xml:space="preserve">計画比</t>
  </si>
  <si>
    <t xml:space="preserve">修正計画</t>
  </si>
  <si>
    <t xml:space="preserve">売上高</t>
  </si>
  <si>
    <t xml:space="preserve">売上原価</t>
  </si>
  <si>
    <t xml:space="preserve">■現在までに実施した改善策と、その効果</t>
  </si>
  <si>
    <t xml:space="preserve">期首商品棚卸高</t>
  </si>
  <si>
    <t xml:space="preserve">当期商品仕入高</t>
  </si>
  <si>
    <t xml:space="preserve">当期製品製造原価</t>
  </si>
  <si>
    <t xml:space="preserve">原材料</t>
  </si>
  <si>
    <t xml:space="preserve">労務費</t>
  </si>
  <si>
    <t xml:space="preserve">外注加工費</t>
  </si>
  <si>
    <t xml:space="preserve">燃料動力費</t>
  </si>
  <si>
    <t xml:space="preserve">リース料</t>
  </si>
  <si>
    <t xml:space="preserve">租税公課</t>
  </si>
  <si>
    <t xml:space="preserve">減価償却費</t>
  </si>
  <si>
    <r>
      <rPr>
        <b val="true"/>
        <sz val="11"/>
        <color rgb="FF000000"/>
        <rFont val="Noto Sans"/>
        <family val="2"/>
      </rPr>
      <t xml:space="preserve">■今後のアクションプラン</t>
    </r>
    <r>
      <rPr>
        <b val="true"/>
        <sz val="11"/>
        <color rgb="FF000000"/>
        <rFont val="ＭＳ Ｐゴシック"/>
        <family val="3"/>
        <charset val="128"/>
      </rPr>
      <t xml:space="preserve">(</t>
    </r>
    <r>
      <rPr>
        <b val="true"/>
        <sz val="11"/>
        <color rgb="FF000000"/>
        <rFont val="Noto Sans"/>
        <family val="2"/>
      </rPr>
      <t xml:space="preserve">具体的改善策</t>
    </r>
    <r>
      <rPr>
        <b val="true"/>
        <sz val="11"/>
        <color rgb="FF000000"/>
        <rFont val="ＭＳ Ｐゴシック"/>
        <family val="3"/>
        <charset val="128"/>
      </rPr>
      <t xml:space="preserve">)</t>
    </r>
  </si>
  <si>
    <t xml:space="preserve">①事業内容の見直し（業種転換・拡大・縮小、分社化、販路拡大・縮小、取引先・取引エリアの選別、新商品開発、店舗増設・統廃合、仕入先・方法の変更、営業・生産・管理体制等）</t>
  </si>
  <si>
    <t xml:space="preserve">その他</t>
  </si>
  <si>
    <t xml:space="preserve">期末商品棚卸高</t>
  </si>
  <si>
    <t xml:space="preserve">改善施策</t>
  </si>
  <si>
    <t xml:space="preserve">効果</t>
  </si>
  <si>
    <t xml:space="preserve">実施時期</t>
  </si>
  <si>
    <t xml:space="preserve">売上総利益</t>
  </si>
  <si>
    <t xml:space="preserve">一般管理販売費</t>
  </si>
  <si>
    <t xml:space="preserve">役員報酬</t>
  </si>
  <si>
    <t xml:space="preserve">その他人件費</t>
  </si>
  <si>
    <t xml:space="preserve">運送費保管費</t>
  </si>
  <si>
    <t xml:space="preserve">交際費</t>
  </si>
  <si>
    <t xml:space="preserve">貸倒引当金繰入</t>
  </si>
  <si>
    <t xml:space="preserve">②経費・製造原価の見直し（役員報酬、給与、地代家賃、保険料、接待交際費、広告宣伝費等の削減）</t>
  </si>
  <si>
    <t xml:space="preserve">賃借料</t>
  </si>
  <si>
    <t xml:space="preserve">その他経費</t>
  </si>
  <si>
    <t xml:space="preserve">営業利益</t>
  </si>
  <si>
    <t xml:space="preserve">営業外収益</t>
  </si>
  <si>
    <t xml:space="preserve">受取利息配当金</t>
  </si>
  <si>
    <t xml:space="preserve">営業外費用</t>
  </si>
  <si>
    <t xml:space="preserve">支払利息</t>
  </si>
  <si>
    <r>
      <rPr>
        <sz val="11"/>
        <color rgb="FF000000"/>
        <rFont val="Noto Sans"/>
        <family val="2"/>
      </rPr>
      <t xml:space="preserve">③財務構造・内容の見直し</t>
    </r>
    <r>
      <rPr>
        <sz val="11"/>
        <color rgb="FF000000"/>
        <rFont val="ＭＳ Ｐゴシック"/>
        <family val="3"/>
        <charset val="128"/>
      </rPr>
      <t xml:space="preserve">(</t>
    </r>
    <r>
      <rPr>
        <sz val="11"/>
        <color rgb="FF000000"/>
        <rFont val="Noto Sans"/>
        <family val="2"/>
      </rPr>
      <t xml:space="preserve">資産売却、在庫処分、不良債権処分、代表者貸付整理、増資・役員借入金等キャッシュフロー改善策</t>
    </r>
    <r>
      <rPr>
        <sz val="11"/>
        <color rgb="FF000000"/>
        <rFont val="ＭＳ Ｐゴシック"/>
        <family val="3"/>
        <charset val="128"/>
      </rPr>
      <t xml:space="preserve">)</t>
    </r>
  </si>
  <si>
    <t xml:space="preserve">経常利益</t>
  </si>
  <si>
    <t xml:space="preserve">特別利益</t>
  </si>
  <si>
    <t xml:space="preserve">特別損失</t>
  </si>
  <si>
    <t xml:space="preserve">税引前当期利益</t>
  </si>
  <si>
    <t xml:space="preserve">法人税等</t>
  </si>
  <si>
    <t xml:space="preserve">当期利益</t>
  </si>
  <si>
    <t xml:space="preserve">収益償還ＣＦ</t>
  </si>
  <si>
    <t xml:space="preserve">欠損金損金算入可能額</t>
  </si>
  <si>
    <r>
      <rPr>
        <sz val="10"/>
        <color rgb="FF000000"/>
        <rFont val="Noto Sans"/>
        <family val="2"/>
      </rPr>
      <t xml:space="preserve">④金融支援</t>
    </r>
    <r>
      <rPr>
        <sz val="10"/>
        <color rgb="FF000000"/>
        <rFont val="ＭＳ Ｐゴシック"/>
        <family val="3"/>
        <charset val="128"/>
      </rPr>
      <t xml:space="preserve">(</t>
    </r>
    <r>
      <rPr>
        <sz val="10"/>
        <color rgb="FF000000"/>
        <rFont val="Noto Sans"/>
        <family val="2"/>
      </rPr>
      <t xml:space="preserve">資金支援、借換、条件変更、専門家派遣・外部機関活用、ビジネスマッチング・商談会等、コンサルティング機能</t>
    </r>
    <r>
      <rPr>
        <sz val="10"/>
        <color rgb="FF000000"/>
        <rFont val="ＭＳ Ｐゴシック"/>
        <family val="3"/>
        <charset val="128"/>
      </rPr>
      <t xml:space="preserve">)</t>
    </r>
    <r>
      <rPr>
        <sz val="10"/>
        <color rgb="FF000000"/>
        <rFont val="Noto Sans"/>
        <family val="2"/>
      </rPr>
      <t xml:space="preserve">　</t>
    </r>
  </si>
  <si>
    <t xml:space="preserve">財務修正額</t>
  </si>
  <si>
    <t xml:space="preserve">～金庫記入欄～</t>
  </si>
  <si>
    <t xml:space="preserve">純資産額</t>
  </si>
  <si>
    <t xml:space="preserve">短期借入金調達</t>
  </si>
  <si>
    <t xml:space="preserve">短期借入金弁済</t>
  </si>
  <si>
    <t xml:space="preserve">旭川信金</t>
  </si>
  <si>
    <t xml:space="preserve">短期借入金残高</t>
  </si>
  <si>
    <t xml:space="preserve">長期借入金調達</t>
  </si>
  <si>
    <t xml:space="preserve">○○○○年○○月○○日</t>
  </si>
  <si>
    <t xml:space="preserve">長期借入金弁済</t>
  </si>
  <si>
    <t xml:space="preserve">私は本書の計画に基づき今後の事業に
取組んで行くことを確認致します</t>
  </si>
  <si>
    <t xml:space="preserve">氏名</t>
  </si>
  <si>
    <t xml:space="preserve">長期借入金残高</t>
  </si>
  <si>
    <t xml:space="preserve">印</t>
  </si>
  <si>
    <t xml:space="preserve">借入総額</t>
  </si>
  <si>
    <t xml:space="preserve">債務償還年数</t>
  </si>
  <si>
    <t xml:space="preserve">債務超過解消年数</t>
  </si>
  <si>
    <t xml:space="preserve">年</t>
  </si>
  <si>
    <t xml:space="preserve">下記の</t>
  </si>
  <si>
    <t xml:space="preserve">　　　　　　　</t>
  </si>
  <si>
    <t xml:space="preserve">　を入力してください</t>
  </si>
  <si>
    <t xml:space="preserve">①</t>
  </si>
  <si>
    <r>
      <rPr>
        <b val="true"/>
        <sz val="16"/>
        <color rgb="FF000000"/>
        <rFont val="Noto Sans"/>
        <family val="2"/>
      </rPr>
      <t xml:space="preserve">売上計画</t>
    </r>
    <r>
      <rPr>
        <b val="true"/>
        <sz val="16"/>
        <color rgb="FF000000"/>
        <rFont val="ＭＳ Ｐゴシック"/>
        <family val="3"/>
        <charset val="128"/>
      </rPr>
      <t xml:space="preserve">(</t>
    </r>
    <r>
      <rPr>
        <b val="true"/>
        <sz val="16"/>
        <color rgb="FF000000"/>
        <rFont val="Noto Sans"/>
        <family val="2"/>
      </rPr>
      <t xml:space="preserve">売上増加率を入力</t>
    </r>
    <r>
      <rPr>
        <b val="true"/>
        <sz val="16"/>
        <color rgb="FF000000"/>
        <rFont val="ＭＳ Ｐゴシック"/>
        <family val="3"/>
        <charset val="128"/>
      </rPr>
      <t xml:space="preserve">)</t>
    </r>
  </si>
  <si>
    <t xml:space="preserve">新規策定</t>
  </si>
  <si>
    <t xml:space="preserve">％を少数第一位まで</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r>
      <rPr>
        <sz val="11"/>
        <color rgb="FF000000"/>
        <rFont val="ＭＳ Ｐゴシック"/>
        <family val="3"/>
        <charset val="128"/>
      </rPr>
      <t xml:space="preserve">5</t>
    </r>
    <r>
      <rPr>
        <sz val="11"/>
        <color rgb="FF000000"/>
        <rFont val="Noto Sans"/>
        <family val="2"/>
      </rPr>
      <t xml:space="preserve">年目</t>
    </r>
  </si>
  <si>
    <t xml:space="preserve">②</t>
  </si>
  <si>
    <r>
      <rPr>
        <b val="true"/>
        <sz val="16"/>
        <color rgb="FF000000"/>
        <rFont val="Noto Sans"/>
        <family val="2"/>
      </rPr>
      <t xml:space="preserve">粗利</t>
    </r>
    <r>
      <rPr>
        <b val="true"/>
        <sz val="16"/>
        <color rgb="FF000000"/>
        <rFont val="ＭＳ Ｐゴシック"/>
        <family val="3"/>
        <charset val="128"/>
      </rPr>
      <t xml:space="preserve">(</t>
    </r>
    <r>
      <rPr>
        <b val="true"/>
        <sz val="16"/>
        <color rgb="FF000000"/>
        <rFont val="Noto Sans"/>
        <family val="2"/>
      </rPr>
      <t xml:space="preserve">売上総利益</t>
    </r>
    <r>
      <rPr>
        <b val="true"/>
        <sz val="16"/>
        <color rgb="FF000000"/>
        <rFont val="ＭＳ Ｐゴシック"/>
        <family val="3"/>
        <charset val="128"/>
      </rPr>
      <t xml:space="preserve">)</t>
    </r>
    <r>
      <rPr>
        <b val="true"/>
        <sz val="16"/>
        <color rgb="FF000000"/>
        <rFont val="Noto Sans"/>
        <family val="2"/>
      </rPr>
      <t xml:space="preserve">率の入力</t>
    </r>
  </si>
  <si>
    <t xml:space="preserve">③</t>
  </si>
  <si>
    <t xml:space="preserve">欠損金の損金算入可能額</t>
  </si>
  <si>
    <r>
      <rPr>
        <sz val="11"/>
        <color rgb="FF000000"/>
        <rFont val="ＭＳ Ｐゴシック"/>
        <family val="3"/>
        <charset val="128"/>
      </rPr>
      <t xml:space="preserve">(1)</t>
    </r>
    <r>
      <rPr>
        <sz val="11"/>
        <color rgb="FF000000"/>
        <rFont val="Noto Sans"/>
        <family val="2"/>
      </rPr>
      <t xml:space="preserve">決算書の別表七</t>
    </r>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欠損金又は災害損失金の損金算入に関する</t>
    </r>
  </si>
  <si>
    <t xml:space="preserve">　　明細書から年度毎の控除未済欠損金額を入力</t>
  </si>
  <si>
    <t xml:space="preserve">千円</t>
  </si>
  <si>
    <t xml:space="preserve">現在の控除未済欠損金額</t>
  </si>
  <si>
    <t xml:space="preserve">控除未済額</t>
  </si>
  <si>
    <t xml:space="preserve">累　計</t>
  </si>
  <si>
    <r>
      <rPr>
        <sz val="11"/>
        <color rgb="FF000000"/>
        <rFont val="ＭＳ Ｐゴシック"/>
        <family val="3"/>
        <charset val="128"/>
      </rPr>
      <t xml:space="preserve">9</t>
    </r>
    <r>
      <rPr>
        <sz val="11"/>
        <color rgb="FF000000"/>
        <rFont val="Noto Sans"/>
        <family val="2"/>
      </rPr>
      <t xml:space="preserve">年前</t>
    </r>
  </si>
  <si>
    <r>
      <rPr>
        <sz val="11"/>
        <color rgb="FF000000"/>
        <rFont val="ＭＳ Ｐゴシック"/>
        <family val="3"/>
        <charset val="128"/>
      </rPr>
      <t xml:space="preserve">8</t>
    </r>
    <r>
      <rPr>
        <sz val="11"/>
        <color rgb="FF000000"/>
        <rFont val="Noto Sans"/>
        <family val="2"/>
      </rPr>
      <t xml:space="preserve">年前</t>
    </r>
  </si>
  <si>
    <r>
      <rPr>
        <sz val="11"/>
        <color rgb="FF000000"/>
        <rFont val="ＭＳ Ｐゴシック"/>
        <family val="3"/>
        <charset val="128"/>
      </rPr>
      <t xml:space="preserve">7</t>
    </r>
    <r>
      <rPr>
        <sz val="11"/>
        <color rgb="FF000000"/>
        <rFont val="Noto Sans"/>
        <family val="2"/>
      </rPr>
      <t xml:space="preserve">年前</t>
    </r>
  </si>
  <si>
    <r>
      <rPr>
        <sz val="11"/>
        <color rgb="FF000000"/>
        <rFont val="ＭＳ Ｐゴシック"/>
        <family val="3"/>
        <charset val="128"/>
      </rPr>
      <t xml:space="preserve">6</t>
    </r>
    <r>
      <rPr>
        <sz val="11"/>
        <color rgb="FF000000"/>
        <rFont val="Noto Sans"/>
        <family val="2"/>
      </rPr>
      <t xml:space="preserve">年前</t>
    </r>
  </si>
  <si>
    <r>
      <rPr>
        <sz val="11"/>
        <color rgb="FF000000"/>
        <rFont val="ＭＳ Ｐゴシック"/>
        <family val="3"/>
        <charset val="128"/>
      </rPr>
      <t xml:space="preserve">5</t>
    </r>
    <r>
      <rPr>
        <sz val="11"/>
        <color rgb="FF000000"/>
        <rFont val="Noto Sans"/>
        <family val="2"/>
      </rPr>
      <t xml:space="preserve">年前</t>
    </r>
  </si>
  <si>
    <r>
      <rPr>
        <sz val="11"/>
        <color rgb="FF000000"/>
        <rFont val="ＭＳ Ｐゴシック"/>
        <family val="3"/>
        <charset val="128"/>
      </rPr>
      <t xml:space="preserve">4</t>
    </r>
    <r>
      <rPr>
        <sz val="11"/>
        <color rgb="FF000000"/>
        <rFont val="Noto Sans"/>
        <family val="2"/>
      </rPr>
      <t xml:space="preserve">年前</t>
    </r>
  </si>
  <si>
    <r>
      <rPr>
        <sz val="11"/>
        <color rgb="FF000000"/>
        <rFont val="ＭＳ Ｐゴシック"/>
        <family val="3"/>
        <charset val="128"/>
      </rPr>
      <t xml:space="preserve">3</t>
    </r>
    <r>
      <rPr>
        <sz val="11"/>
        <color rgb="FF000000"/>
        <rFont val="Noto Sans"/>
        <family val="2"/>
      </rPr>
      <t xml:space="preserve">年前</t>
    </r>
  </si>
  <si>
    <r>
      <rPr>
        <sz val="11"/>
        <color rgb="FF000000"/>
        <rFont val="ＭＳ Ｐゴシック"/>
        <family val="3"/>
        <charset val="128"/>
      </rPr>
      <t xml:space="preserve">2</t>
    </r>
    <r>
      <rPr>
        <sz val="11"/>
        <color rgb="FF000000"/>
        <rFont val="Noto Sans"/>
        <family val="2"/>
      </rPr>
      <t xml:space="preserve">年前</t>
    </r>
  </si>
  <si>
    <t xml:space="preserve">前年</t>
  </si>
  <si>
    <t xml:space="preserve">合計</t>
  </si>
  <si>
    <r>
      <rPr>
        <sz val="11"/>
        <color rgb="FF000000"/>
        <rFont val="ＭＳ Ｐゴシック"/>
        <family val="3"/>
        <charset val="128"/>
      </rPr>
      <t xml:space="preserve">(2)</t>
    </r>
    <r>
      <rPr>
        <sz val="11"/>
        <color rgb="FF000000"/>
        <rFont val="Noto Sans"/>
        <family val="2"/>
      </rPr>
      <t xml:space="preserve">計画年度毎の当期純利益</t>
    </r>
    <r>
      <rPr>
        <sz val="11"/>
        <color rgb="FF000000"/>
        <rFont val="ＭＳ Ｐゴシック"/>
        <family val="3"/>
        <charset val="128"/>
      </rPr>
      <t xml:space="preserve">(</t>
    </r>
    <r>
      <rPr>
        <sz val="11"/>
        <color rgb="FF000000"/>
        <rFont val="Noto Sans"/>
        <family val="2"/>
      </rPr>
      <t xml:space="preserve">損失</t>
    </r>
    <r>
      <rPr>
        <sz val="11"/>
        <color rgb="FF000000"/>
        <rFont val="ＭＳ Ｐゴシック"/>
        <family val="3"/>
        <charset val="128"/>
      </rPr>
      <t xml:space="preserve">)</t>
    </r>
    <r>
      <rPr>
        <sz val="11"/>
        <color rgb="FF000000"/>
        <rFont val="Noto Sans"/>
        <family val="2"/>
      </rPr>
      <t xml:space="preserve">額を入力</t>
    </r>
  </si>
  <si>
    <t xml:space="preserve">計画純利益</t>
  </si>
  <si>
    <t xml:space="preserve">翌期繰越</t>
  </si>
  <si>
    <t xml:space="preserve">初年度</t>
  </si>
  <si>
    <t xml:space="preserve">計算式</t>
  </si>
  <si>
    <t xml:space="preserve">２年目</t>
  </si>
  <si>
    <t xml:space="preserve">３年目</t>
  </si>
  <si>
    <t xml:space="preserve">４年目</t>
  </si>
  <si>
    <t xml:space="preserve">５年目</t>
  </si>
  <si>
    <t xml:space="preserve">入力</t>
  </si>
  <si>
    <r>
      <rPr>
        <sz val="11"/>
        <color rgb="FF000000"/>
        <rFont val="Noto Sans"/>
        <family val="2"/>
      </rPr>
      <t xml:space="preserve">　　注</t>
    </r>
    <r>
      <rPr>
        <sz val="11"/>
        <color rgb="FF000000"/>
        <rFont val="ＭＳ Ｐゴシック"/>
        <family val="3"/>
        <charset val="128"/>
      </rPr>
      <t xml:space="preserve">)</t>
    </r>
    <r>
      <rPr>
        <sz val="11"/>
        <color rgb="FF000000"/>
        <rFont val="Noto Sans"/>
        <family val="2"/>
      </rPr>
      <t xml:space="preserve">計画書に実績入力</t>
    </r>
    <r>
      <rPr>
        <sz val="11"/>
        <color rgb="FF000000"/>
        <rFont val="ＭＳ Ｐゴシック"/>
        <family val="3"/>
        <charset val="128"/>
      </rPr>
      <t xml:space="preserve">(</t>
    </r>
    <r>
      <rPr>
        <sz val="11"/>
        <color rgb="FF000000"/>
        <rFont val="Noto Sans"/>
        <family val="2"/>
      </rPr>
      <t xml:space="preserve">手入力</t>
    </r>
    <r>
      <rPr>
        <sz val="11"/>
        <color rgb="FF000000"/>
        <rFont val="ＭＳ Ｐゴシック"/>
        <family val="3"/>
        <charset val="128"/>
      </rPr>
      <t xml:space="preserve">)</t>
    </r>
    <r>
      <rPr>
        <sz val="11"/>
        <color rgb="FF000000"/>
        <rFont val="Noto Sans"/>
        <family val="2"/>
      </rPr>
      <t xml:space="preserve">の際は決算報告書の利益と税務上の</t>
    </r>
  </si>
  <si>
    <t xml:space="preserve">　　　 利益は必ずしも一致しないので注意</t>
  </si>
  <si>
    <t xml:space="preserve">≪サンプル≫</t>
  </si>
  <si>
    <t xml:space="preserve">※アクションプランと計画数値には整合性なし</t>
  </si>
  <si>
    <t xml:space="preserve">取引先の倒産</t>
  </si>
  <si>
    <t xml:space="preserve">売上至上主義</t>
  </si>
  <si>
    <t xml:space="preserve">投資効果見極めた出店戦略</t>
  </si>
  <si>
    <t xml:space="preserve">大型店の出店による競合激化</t>
  </si>
  <si>
    <t xml:space="preserve">多角経営の失敗</t>
  </si>
  <si>
    <t xml:space="preserve">売上→利益重視へ経営転換</t>
  </si>
  <si>
    <r>
      <rPr>
        <sz val="10"/>
        <color rgb="FFFF0000"/>
        <rFont val="Noto Sans"/>
        <family val="2"/>
      </rPr>
      <t xml:space="preserve">円高</t>
    </r>
    <r>
      <rPr>
        <sz val="10"/>
        <color rgb="FFFF0000"/>
        <rFont val="ＭＳ Ｐゴシック"/>
        <family val="3"/>
        <charset val="128"/>
      </rPr>
      <t xml:space="preserve">(</t>
    </r>
    <r>
      <rPr>
        <sz val="10"/>
        <color rgb="FFFF0000"/>
        <rFont val="Noto Sans"/>
        <family val="2"/>
      </rPr>
      <t xml:space="preserve">安</t>
    </r>
    <r>
      <rPr>
        <sz val="10"/>
        <color rgb="FFFF0000"/>
        <rFont val="ＭＳ Ｐゴシック"/>
        <family val="3"/>
        <charset val="128"/>
      </rPr>
      <t xml:space="preserve">)</t>
    </r>
    <r>
      <rPr>
        <sz val="10"/>
        <color rgb="FFFF0000"/>
        <rFont val="Noto Sans"/>
        <family val="2"/>
      </rPr>
      <t xml:space="preserve">によるｺｽﾄ競争力低下</t>
    </r>
  </si>
  <si>
    <t xml:space="preserve">過剰な設備投資</t>
  </si>
  <si>
    <t xml:space="preserve">不動産・設備の賃貸・売却</t>
  </si>
  <si>
    <t xml:space="preserve">代替品の台頭</t>
  </si>
  <si>
    <t xml:space="preserve">出店失敗、不採算店撤退遅れ</t>
  </si>
  <si>
    <t xml:space="preserve">原価管理体制の構築</t>
  </si>
  <si>
    <t xml:space="preserve">人手不足による人件費高騰</t>
  </si>
  <si>
    <r>
      <rPr>
        <sz val="10"/>
        <color rgb="FFFF0000"/>
        <rFont val="Noto Sans"/>
        <family val="2"/>
      </rPr>
      <t xml:space="preserve">原価管理不足</t>
    </r>
    <r>
      <rPr>
        <sz val="10"/>
        <color rgb="FFFF0000"/>
        <rFont val="ＭＳ Ｐゴシック"/>
        <family val="3"/>
        <charset val="128"/>
      </rPr>
      <t xml:space="preserve">(</t>
    </r>
    <r>
      <rPr>
        <sz val="10"/>
        <color rgb="FFFF0000"/>
        <rFont val="Noto Sans"/>
        <family val="2"/>
      </rPr>
      <t xml:space="preserve">工事見積の甘さ</t>
    </r>
    <r>
      <rPr>
        <sz val="10"/>
        <color rgb="FFFF0000"/>
        <rFont val="ＭＳ Ｐゴシック"/>
        <family val="3"/>
        <charset val="128"/>
      </rPr>
      <t xml:space="preserve">)</t>
    </r>
  </si>
  <si>
    <t xml:space="preserve">内部管理体制の構築</t>
  </si>
  <si>
    <t xml:space="preserve">消費税増税による消費冷え込み</t>
  </si>
  <si>
    <t xml:space="preserve">設備の老朽化</t>
  </si>
  <si>
    <t xml:space="preserve">Ａ地区の開拓</t>
  </si>
  <si>
    <r>
      <rPr>
        <sz val="10"/>
        <color rgb="FFFF0000"/>
        <rFont val="Noto Sans"/>
        <family val="2"/>
      </rPr>
      <t xml:space="preserve">売上高５百万増加</t>
    </r>
    <r>
      <rPr>
        <sz val="10"/>
        <color rgb="FFFF0000"/>
        <rFont val="ＭＳ Ｐゴシック"/>
        <family val="3"/>
        <charset val="128"/>
      </rPr>
      <t xml:space="preserve">/</t>
    </r>
    <r>
      <rPr>
        <sz val="10"/>
        <color rgb="FFFF0000"/>
        <rFont val="Noto Sans"/>
        <family val="2"/>
      </rPr>
      <t xml:space="preserve">年</t>
    </r>
  </si>
  <si>
    <r>
      <rPr>
        <sz val="10"/>
        <color rgb="FFFF0000"/>
        <rFont val="ＭＳ Ｐゴシック"/>
        <family val="3"/>
        <charset val="128"/>
      </rPr>
      <t xml:space="preserve">2019/04</t>
    </r>
    <r>
      <rPr>
        <sz val="10"/>
        <color rgb="FFFF0000"/>
        <rFont val="Noto Sans"/>
        <family val="2"/>
      </rPr>
      <t xml:space="preserve">～</t>
    </r>
  </si>
  <si>
    <t xml:space="preserve">Ｂ地区の開拓</t>
  </si>
  <si>
    <r>
      <rPr>
        <sz val="10"/>
        <color rgb="FFFF0000"/>
        <rFont val="ＭＳ Ｐゴシック"/>
        <family val="3"/>
        <charset val="128"/>
      </rPr>
      <t xml:space="preserve">2019/10</t>
    </r>
    <r>
      <rPr>
        <sz val="10"/>
        <color rgb="FFFF0000"/>
        <rFont val="Noto Sans"/>
        <family val="2"/>
      </rPr>
      <t xml:space="preserve">～</t>
    </r>
  </si>
  <si>
    <t xml:space="preserve">Ｃ店舗の閉鎖</t>
  </si>
  <si>
    <r>
      <rPr>
        <sz val="10"/>
        <color rgb="FFFF0000"/>
        <rFont val="Noto Sans"/>
        <family val="2"/>
      </rPr>
      <t xml:space="preserve">単体赤字</t>
    </r>
    <r>
      <rPr>
        <sz val="10"/>
        <color rgb="FFFF0000"/>
        <rFont val="ＭＳ Ｐゴシック"/>
        <family val="3"/>
        <charset val="128"/>
      </rPr>
      <t xml:space="preserve">3</t>
    </r>
    <r>
      <rPr>
        <sz val="10"/>
        <color rgb="FFFF0000"/>
        <rFont val="Noto Sans"/>
        <family val="2"/>
      </rPr>
      <t xml:space="preserve">百万</t>
    </r>
    <r>
      <rPr>
        <sz val="10"/>
        <color rgb="FFFF0000"/>
        <rFont val="ＭＳ Ｐゴシック"/>
        <family val="3"/>
        <charset val="128"/>
      </rPr>
      <t xml:space="preserve">/</t>
    </r>
    <r>
      <rPr>
        <sz val="10"/>
        <color rgb="FFFF0000"/>
        <rFont val="Noto Sans"/>
        <family val="2"/>
      </rPr>
      <t xml:space="preserve">年の解消</t>
    </r>
  </si>
  <si>
    <r>
      <rPr>
        <sz val="10"/>
        <color rgb="FFFF0000"/>
        <rFont val="Noto Sans"/>
        <family val="2"/>
      </rPr>
      <t xml:space="preserve">取引先との価格交渉</t>
    </r>
    <r>
      <rPr>
        <sz val="10"/>
        <color rgb="FFFF0000"/>
        <rFont val="ＭＳ Ｐゴシック"/>
        <family val="3"/>
        <charset val="128"/>
      </rPr>
      <t xml:space="preserve">(</t>
    </r>
    <r>
      <rPr>
        <sz val="10"/>
        <color rgb="FFFF0000"/>
        <rFont val="Noto Sans"/>
        <family val="2"/>
      </rPr>
      <t xml:space="preserve">５％上乗せ</t>
    </r>
    <r>
      <rPr>
        <sz val="10"/>
        <color rgb="FFFF0000"/>
        <rFont val="ＭＳ Ｐゴシック"/>
        <family val="3"/>
        <charset val="128"/>
      </rPr>
      <t xml:space="preserve">)</t>
    </r>
  </si>
  <si>
    <t xml:space="preserve">価格交渉</t>
  </si>
  <si>
    <r>
      <rPr>
        <sz val="10"/>
        <color rgb="FFFF0000"/>
        <rFont val="ＭＳ Ｐゴシック"/>
        <family val="3"/>
        <charset val="128"/>
      </rPr>
      <t xml:space="preserve">2019/04</t>
    </r>
    <r>
      <rPr>
        <sz val="10"/>
        <color rgb="FFFF0000"/>
        <rFont val="Noto Sans"/>
        <family val="2"/>
      </rPr>
      <t xml:space="preserve">～</t>
    </r>
    <r>
      <rPr>
        <sz val="10"/>
        <color rgb="FFFF0000"/>
        <rFont val="ＭＳ Ｐゴシック"/>
        <family val="3"/>
        <charset val="128"/>
      </rPr>
      <t xml:space="preserve">06</t>
    </r>
  </si>
  <si>
    <r>
      <rPr>
        <sz val="10"/>
        <color rgb="FFFF0000"/>
        <rFont val="Noto Sans"/>
        <family val="2"/>
      </rPr>
      <t xml:space="preserve">上乗せ開始、効果：売上増</t>
    </r>
    <r>
      <rPr>
        <sz val="10"/>
        <color rgb="FFFF0000"/>
        <rFont val="ＭＳ Ｐゴシック"/>
        <family val="3"/>
        <charset val="128"/>
      </rPr>
      <t xml:space="preserve">10</t>
    </r>
    <r>
      <rPr>
        <sz val="10"/>
        <color rgb="FFFF0000"/>
        <rFont val="Noto Sans"/>
        <family val="2"/>
      </rPr>
      <t xml:space="preserve">百万</t>
    </r>
    <r>
      <rPr>
        <sz val="10"/>
        <color rgb="FFFF0000"/>
        <rFont val="ＭＳ Ｐゴシック"/>
        <family val="3"/>
        <charset val="128"/>
      </rPr>
      <t xml:space="preserve">/</t>
    </r>
    <r>
      <rPr>
        <sz val="10"/>
        <color rgb="FFFF0000"/>
        <rFont val="Noto Sans"/>
        <family val="2"/>
      </rPr>
      <t xml:space="preserve">年</t>
    </r>
  </si>
  <si>
    <r>
      <rPr>
        <sz val="10"/>
        <color rgb="FFFF0000"/>
        <rFont val="ＭＳ Ｐゴシック"/>
        <family val="3"/>
        <charset val="128"/>
      </rPr>
      <t xml:space="preserve">2019/07</t>
    </r>
    <r>
      <rPr>
        <sz val="10"/>
        <color rgb="FFFF0000"/>
        <rFont val="Noto Sans"/>
        <family val="2"/>
      </rPr>
      <t xml:space="preserve">～</t>
    </r>
  </si>
  <si>
    <t xml:space="preserve">不採算店との取引解消</t>
  </si>
  <si>
    <r>
      <rPr>
        <sz val="10"/>
        <color rgb="FFFF0000"/>
        <rFont val="Noto Sans"/>
        <family val="2"/>
      </rPr>
      <t xml:space="preserve">売上減</t>
    </r>
    <r>
      <rPr>
        <sz val="10"/>
        <color rgb="FFFF0000"/>
        <rFont val="ＭＳ Ｐゴシック"/>
        <family val="3"/>
        <charset val="128"/>
      </rPr>
      <t xml:space="preserve">10</t>
    </r>
    <r>
      <rPr>
        <sz val="10"/>
        <color rgb="FFFF0000"/>
        <rFont val="Noto Sans"/>
        <family val="2"/>
      </rPr>
      <t xml:space="preserve">百万</t>
    </r>
    <r>
      <rPr>
        <sz val="10"/>
        <color rgb="FFFF0000"/>
        <rFont val="ＭＳ Ｐゴシック"/>
        <family val="3"/>
        <charset val="128"/>
      </rPr>
      <t xml:space="preserve">/</t>
    </r>
    <r>
      <rPr>
        <sz val="10"/>
        <color rgb="FFFF0000"/>
        <rFont val="Noto Sans"/>
        <family val="2"/>
      </rPr>
      <t xml:space="preserve">年、利益増１百万</t>
    </r>
  </si>
  <si>
    <t xml:space="preserve">仕入先一部変更</t>
  </si>
  <si>
    <r>
      <rPr>
        <sz val="10"/>
        <color rgb="FFFF0000"/>
        <rFont val="Noto Sans"/>
        <family val="2"/>
      </rPr>
      <t xml:space="preserve">売上原価２百万減少</t>
    </r>
    <r>
      <rPr>
        <sz val="10"/>
        <color rgb="FFFF0000"/>
        <rFont val="ＭＳ Ｐゴシック"/>
        <family val="3"/>
        <charset val="128"/>
      </rPr>
      <t xml:space="preserve">/</t>
    </r>
    <r>
      <rPr>
        <sz val="10"/>
        <color rgb="FFFF0000"/>
        <rFont val="Noto Sans"/>
        <family val="2"/>
      </rPr>
      <t xml:space="preserve">年</t>
    </r>
  </si>
  <si>
    <r>
      <rPr>
        <sz val="10"/>
        <color rgb="FFFF0000"/>
        <rFont val="Noto Sans"/>
        <family val="2"/>
      </rPr>
      <t xml:space="preserve">役員報酬　社長・妻計</t>
    </r>
    <r>
      <rPr>
        <sz val="10"/>
        <color rgb="FFFF0000"/>
        <rFont val="ＭＳ Ｐゴシック"/>
        <family val="3"/>
        <charset val="128"/>
      </rPr>
      <t xml:space="preserve">11M</t>
    </r>
    <r>
      <rPr>
        <sz val="10"/>
        <color rgb="FFFF0000"/>
        <rFont val="Noto Sans"/>
        <family val="2"/>
      </rPr>
      <t xml:space="preserve">の</t>
    </r>
    <r>
      <rPr>
        <sz val="10"/>
        <color rgb="FFFF0000"/>
        <rFont val="ＭＳ Ｐゴシック"/>
        <family val="3"/>
        <charset val="128"/>
      </rPr>
      <t xml:space="preserve">30%</t>
    </r>
    <r>
      <rPr>
        <sz val="10"/>
        <color rgb="FFFF0000"/>
        <rFont val="Noto Sans"/>
        <family val="2"/>
      </rPr>
      <t xml:space="preserve">カット</t>
    </r>
  </si>
  <si>
    <r>
      <rPr>
        <sz val="10"/>
        <color rgb="FFFF0000"/>
        <rFont val="ＭＳ Ｐゴシック"/>
        <family val="3"/>
        <charset val="128"/>
      </rPr>
      <t xml:space="preserve">3.3</t>
    </r>
    <r>
      <rPr>
        <sz val="10"/>
        <color rgb="FFFF0000"/>
        <rFont val="Noto Sans"/>
        <family val="2"/>
      </rPr>
      <t xml:space="preserve">百万減少</t>
    </r>
    <r>
      <rPr>
        <sz val="10"/>
        <color rgb="FFFF0000"/>
        <rFont val="ＭＳ Ｐゴシック"/>
        <family val="3"/>
        <charset val="128"/>
      </rPr>
      <t xml:space="preserve">/</t>
    </r>
    <r>
      <rPr>
        <sz val="10"/>
        <color rgb="FFFF0000"/>
        <rFont val="Noto Sans"/>
        <family val="2"/>
      </rPr>
      <t xml:space="preserve">年</t>
    </r>
  </si>
  <si>
    <r>
      <rPr>
        <sz val="10"/>
        <color rgb="FFFF0000"/>
        <rFont val="ＭＳ Ｐゴシック"/>
        <family val="3"/>
        <charset val="128"/>
      </rPr>
      <t xml:space="preserve">2019/4</t>
    </r>
    <r>
      <rPr>
        <sz val="10"/>
        <color rgb="FFFF0000"/>
        <rFont val="Noto Sans"/>
        <family val="2"/>
      </rPr>
      <t xml:space="preserve">～</t>
    </r>
  </si>
  <si>
    <t xml:space="preserve">パートの時間管理徹底</t>
  </si>
  <si>
    <r>
      <rPr>
        <sz val="10"/>
        <color rgb="FFFF0000"/>
        <rFont val="ＭＳ Ｐゴシック"/>
        <family val="3"/>
        <charset val="128"/>
      </rPr>
      <t xml:space="preserve">0.5</t>
    </r>
    <r>
      <rPr>
        <sz val="10"/>
        <color rgb="FFFF0000"/>
        <rFont val="Noto Sans"/>
        <family val="2"/>
      </rPr>
      <t xml:space="preserve">百万減少</t>
    </r>
    <r>
      <rPr>
        <sz val="10"/>
        <color rgb="FFFF0000"/>
        <rFont val="ＭＳ Ｐゴシック"/>
        <family val="3"/>
        <charset val="128"/>
      </rPr>
      <t xml:space="preserve">/</t>
    </r>
    <r>
      <rPr>
        <sz val="10"/>
        <color rgb="FFFF0000"/>
        <rFont val="Noto Sans"/>
        <family val="2"/>
      </rPr>
      <t xml:space="preserve">年</t>
    </r>
  </si>
  <si>
    <t xml:space="preserve">保険見直し</t>
  </si>
  <si>
    <r>
      <rPr>
        <sz val="10"/>
        <color rgb="FFFF0000"/>
        <rFont val="ＭＳ Ｐゴシック"/>
        <family val="3"/>
        <charset val="128"/>
      </rPr>
      <t xml:space="preserve">180</t>
    </r>
    <r>
      <rPr>
        <sz val="10"/>
        <color rgb="FFFF0000"/>
        <rFont val="Noto Sans"/>
        <family val="2"/>
      </rPr>
      <t xml:space="preserve">千円→</t>
    </r>
    <r>
      <rPr>
        <sz val="10"/>
        <color rgb="FFFF0000"/>
        <rFont val="ＭＳ Ｐゴシック"/>
        <family val="3"/>
        <charset val="128"/>
      </rPr>
      <t xml:space="preserve">140</t>
    </r>
    <r>
      <rPr>
        <sz val="10"/>
        <color rgb="FFFF0000"/>
        <rFont val="Noto Sans"/>
        <family val="2"/>
      </rPr>
      <t xml:space="preserve">千円</t>
    </r>
    <r>
      <rPr>
        <sz val="10"/>
        <color rgb="FFFF0000"/>
        <rFont val="ＭＳ Ｐゴシック"/>
        <family val="3"/>
        <charset val="128"/>
      </rPr>
      <t xml:space="preserve">/</t>
    </r>
    <r>
      <rPr>
        <sz val="10"/>
        <color rgb="FFFF0000"/>
        <rFont val="Noto Sans"/>
        <family val="2"/>
      </rPr>
      <t xml:space="preserve">月　</t>
    </r>
    <r>
      <rPr>
        <sz val="10"/>
        <color rgb="FFFF0000"/>
        <rFont val="ＭＳ Ｐゴシック"/>
        <family val="3"/>
        <charset val="128"/>
      </rPr>
      <t xml:space="preserve">480</t>
    </r>
    <r>
      <rPr>
        <sz val="10"/>
        <color rgb="FFFF0000"/>
        <rFont val="Noto Sans"/>
        <family val="2"/>
      </rPr>
      <t xml:space="preserve">千円減</t>
    </r>
  </si>
  <si>
    <r>
      <rPr>
        <sz val="10"/>
        <color rgb="FFFF0000"/>
        <rFont val="Noto Sans"/>
        <family val="2"/>
      </rPr>
      <t xml:space="preserve">地代・家賃</t>
    </r>
    <r>
      <rPr>
        <sz val="10"/>
        <color rgb="FFFF0000"/>
        <rFont val="ＭＳ Ｐゴシック"/>
        <family val="3"/>
        <charset val="128"/>
      </rPr>
      <t xml:space="preserve">(</t>
    </r>
    <r>
      <rPr>
        <sz val="10"/>
        <color rgb="FFFF0000"/>
        <rFont val="Noto Sans"/>
        <family val="2"/>
      </rPr>
      <t xml:space="preserve">代表者</t>
    </r>
    <r>
      <rPr>
        <sz val="10"/>
        <color rgb="FFFF0000"/>
        <rFont val="ＭＳ Ｐゴシック"/>
        <family val="3"/>
        <charset val="128"/>
      </rPr>
      <t xml:space="preserve">)</t>
    </r>
  </si>
  <si>
    <r>
      <rPr>
        <sz val="10"/>
        <color rgb="FFFF0000"/>
        <rFont val="Noto Sans"/>
        <family val="2"/>
      </rPr>
      <t xml:space="preserve">半減、年間</t>
    </r>
    <r>
      <rPr>
        <sz val="10"/>
        <color rgb="FFFF0000"/>
        <rFont val="ＭＳ Ｐゴシック"/>
        <family val="3"/>
        <charset val="128"/>
      </rPr>
      <t xml:space="preserve">1200</t>
    </r>
    <r>
      <rPr>
        <sz val="10"/>
        <color rgb="FFFF0000"/>
        <rFont val="Noto Sans"/>
        <family val="2"/>
      </rPr>
      <t xml:space="preserve">千円減</t>
    </r>
  </si>
  <si>
    <t xml:space="preserve">接待交際費</t>
  </si>
  <si>
    <r>
      <rPr>
        <sz val="10"/>
        <color rgb="FFFF0000"/>
        <rFont val="Noto Sans"/>
        <family val="2"/>
      </rPr>
      <t xml:space="preserve">年間</t>
    </r>
    <r>
      <rPr>
        <sz val="10"/>
        <color rgb="FFFF0000"/>
        <rFont val="ＭＳ Ｐゴシック"/>
        <family val="3"/>
        <charset val="128"/>
      </rPr>
      <t xml:space="preserve">1000</t>
    </r>
    <r>
      <rPr>
        <sz val="10"/>
        <color rgb="FFFF0000"/>
        <rFont val="Noto Sans"/>
        <family val="2"/>
      </rPr>
      <t xml:space="preserve">千円以内にする、　</t>
    </r>
    <r>
      <rPr>
        <sz val="10"/>
        <color rgb="FFFF0000"/>
        <rFont val="ＭＳ Ｐゴシック"/>
        <family val="3"/>
        <charset val="128"/>
      </rPr>
      <t xml:space="preserve">1200</t>
    </r>
    <r>
      <rPr>
        <sz val="10"/>
        <color rgb="FFFF0000"/>
        <rFont val="Noto Sans"/>
        <family val="2"/>
      </rPr>
      <t xml:space="preserve">千円減</t>
    </r>
  </si>
  <si>
    <t xml:space="preserve">減価償却限度一杯実施</t>
  </si>
  <si>
    <r>
      <rPr>
        <sz val="10"/>
        <color rgb="FFFF0000"/>
        <rFont val="Noto Sans"/>
        <family val="2"/>
      </rPr>
      <t xml:space="preserve">資産売却</t>
    </r>
    <r>
      <rPr>
        <sz val="10"/>
        <color rgb="FFFF0000"/>
        <rFont val="ＭＳ Ｐゴシック"/>
        <family val="3"/>
        <charset val="128"/>
      </rPr>
      <t xml:space="preserve">(</t>
    </r>
    <r>
      <rPr>
        <sz val="10"/>
        <color rgb="FFFF0000"/>
        <rFont val="Noto Sans"/>
        <family val="2"/>
      </rPr>
      <t xml:space="preserve">春光、土地</t>
    </r>
    <r>
      <rPr>
        <sz val="10"/>
        <color rgb="FFFF0000"/>
        <rFont val="ＭＳ Ｐゴシック"/>
        <family val="3"/>
        <charset val="128"/>
      </rPr>
      <t xml:space="preserve">130</t>
    </r>
    <r>
      <rPr>
        <sz val="10"/>
        <color rgb="FFFF0000"/>
        <rFont val="Noto Sans"/>
        <family val="2"/>
      </rPr>
      <t xml:space="preserve">坪</t>
    </r>
    <r>
      <rPr>
        <sz val="10"/>
        <color rgb="FFFF0000"/>
        <rFont val="ＭＳ Ｐゴシック"/>
        <family val="3"/>
        <charset val="128"/>
      </rPr>
      <t xml:space="preserve">)</t>
    </r>
  </si>
  <si>
    <r>
      <rPr>
        <sz val="10"/>
        <color rgb="FFFF0000"/>
        <rFont val="Noto Sans"/>
        <family val="2"/>
      </rPr>
      <t xml:space="preserve">ＣＦ</t>
    </r>
    <r>
      <rPr>
        <sz val="10"/>
        <color rgb="FFFF0000"/>
        <rFont val="ＭＳ Ｐゴシック"/>
        <family val="3"/>
        <charset val="128"/>
      </rPr>
      <t xml:space="preserve">10</t>
    </r>
    <r>
      <rPr>
        <sz val="10"/>
        <color rgb="FFFF0000"/>
        <rFont val="Noto Sans"/>
        <family val="2"/>
      </rPr>
      <t xml:space="preserve">百万捻出</t>
    </r>
  </si>
  <si>
    <r>
      <rPr>
        <sz val="10"/>
        <color rgb="FFFF0000"/>
        <rFont val="Noto Sans"/>
        <family val="2"/>
      </rPr>
      <t xml:space="preserve">～</t>
    </r>
    <r>
      <rPr>
        <sz val="10"/>
        <color rgb="FFFF0000"/>
        <rFont val="ＭＳ Ｐゴシック"/>
        <family val="3"/>
        <charset val="128"/>
      </rPr>
      <t xml:space="preserve">2020/12</t>
    </r>
  </si>
  <si>
    <r>
      <rPr>
        <sz val="10"/>
        <color rgb="FFFF0000"/>
        <rFont val="Noto Sans"/>
        <family val="2"/>
      </rPr>
      <t xml:space="preserve">資産売却</t>
    </r>
    <r>
      <rPr>
        <sz val="10"/>
        <color rgb="FFFF0000"/>
        <rFont val="ＭＳ Ｐゴシック"/>
        <family val="3"/>
        <charset val="128"/>
      </rPr>
      <t xml:space="preserve">(</t>
    </r>
    <r>
      <rPr>
        <sz val="10"/>
        <color rgb="FFFF0000"/>
        <rFont val="Noto Sans"/>
        <family val="2"/>
      </rPr>
      <t xml:space="preserve">永山店舗、土地</t>
    </r>
    <r>
      <rPr>
        <sz val="10"/>
        <color rgb="FFFF0000"/>
        <rFont val="ＭＳ Ｐゴシック"/>
        <family val="3"/>
        <charset val="128"/>
      </rPr>
      <t xml:space="preserve">200</t>
    </r>
    <r>
      <rPr>
        <sz val="10"/>
        <color rgb="FFFF0000"/>
        <rFont val="Noto Sans"/>
        <family val="2"/>
      </rPr>
      <t xml:space="preserve">坪・建物</t>
    </r>
    <r>
      <rPr>
        <sz val="10"/>
        <color rgb="FFFF0000"/>
        <rFont val="ＭＳ Ｐゴシック"/>
        <family val="3"/>
        <charset val="128"/>
      </rPr>
      <t xml:space="preserve">150</t>
    </r>
    <r>
      <rPr>
        <sz val="10"/>
        <color rgb="FFFF0000"/>
        <rFont val="Noto Sans"/>
        <family val="2"/>
      </rPr>
      <t xml:space="preserve">坪</t>
    </r>
    <r>
      <rPr>
        <sz val="10"/>
        <color rgb="FFFF0000"/>
        <rFont val="ＭＳ Ｐゴシック"/>
        <family val="3"/>
        <charset val="128"/>
      </rPr>
      <t xml:space="preserve">)</t>
    </r>
  </si>
  <si>
    <r>
      <rPr>
        <sz val="10"/>
        <color rgb="FFFF0000"/>
        <rFont val="ＭＳ Ｐゴシック"/>
        <family val="3"/>
        <charset val="128"/>
      </rPr>
      <t xml:space="preserve">25</t>
    </r>
    <r>
      <rPr>
        <sz val="10"/>
        <color rgb="FFFF0000"/>
        <rFont val="Noto Sans"/>
        <family val="2"/>
      </rPr>
      <t xml:space="preserve">百万債務圧縮</t>
    </r>
  </si>
  <si>
    <r>
      <rPr>
        <sz val="10"/>
        <color rgb="FFFF0000"/>
        <rFont val="Noto Sans"/>
        <family val="2"/>
      </rPr>
      <t xml:space="preserve">在庫処分</t>
    </r>
    <r>
      <rPr>
        <sz val="10"/>
        <color rgb="FFFF0000"/>
        <rFont val="ＭＳ Ｐゴシック"/>
        <family val="3"/>
        <charset val="128"/>
      </rPr>
      <t xml:space="preserve">(</t>
    </r>
    <r>
      <rPr>
        <sz val="10"/>
        <color rgb="FFFF0000"/>
        <rFont val="Noto Sans"/>
        <family val="2"/>
      </rPr>
      <t xml:space="preserve">２年間で</t>
    </r>
    <r>
      <rPr>
        <sz val="10"/>
        <color rgb="FFFF0000"/>
        <rFont val="ＭＳ Ｐゴシック"/>
        <family val="3"/>
        <charset val="128"/>
      </rPr>
      <t xml:space="preserve">12</t>
    </r>
    <r>
      <rPr>
        <sz val="10"/>
        <color rgb="FFFF0000"/>
        <rFont val="Noto Sans"/>
        <family val="2"/>
      </rPr>
      <t xml:space="preserve">百万</t>
    </r>
    <r>
      <rPr>
        <sz val="10"/>
        <color rgb="FFFF0000"/>
        <rFont val="ＭＳ Ｐゴシック"/>
        <family val="3"/>
        <charset val="128"/>
      </rPr>
      <t xml:space="preserve">)</t>
    </r>
  </si>
  <si>
    <t xml:space="preserve">ＣＦ５百万捻出</t>
  </si>
  <si>
    <r>
      <rPr>
        <sz val="10"/>
        <color rgb="FFFF0000"/>
        <rFont val="ＭＳ Ｐゴシック"/>
        <family val="3"/>
        <charset val="128"/>
      </rPr>
      <t xml:space="preserve">2019/4</t>
    </r>
    <r>
      <rPr>
        <sz val="10"/>
        <color rgb="FFFF0000"/>
        <rFont val="Noto Sans"/>
        <family val="2"/>
      </rPr>
      <t xml:space="preserve">～</t>
    </r>
    <r>
      <rPr>
        <sz val="10"/>
        <color rgb="FFFF0000"/>
        <rFont val="ＭＳ Ｐゴシック"/>
        <family val="3"/>
        <charset val="128"/>
      </rPr>
      <t xml:space="preserve">2021/3</t>
    </r>
  </si>
  <si>
    <r>
      <rPr>
        <sz val="10"/>
        <color rgb="FFFF0000"/>
        <rFont val="Noto Sans"/>
        <family val="2"/>
      </rPr>
      <t xml:space="preserve">損失７百万</t>
    </r>
    <r>
      <rPr>
        <sz val="10"/>
        <color rgb="FFFF0000"/>
        <rFont val="ＭＳ Ｐゴシック"/>
        <family val="3"/>
        <charset val="128"/>
      </rPr>
      <t xml:space="preserve">(</t>
    </r>
    <r>
      <rPr>
        <sz val="10"/>
        <color rgb="FFFF0000"/>
        <rFont val="Noto Sans"/>
        <family val="2"/>
      </rPr>
      <t xml:space="preserve">不良資産圧縮</t>
    </r>
    <r>
      <rPr>
        <sz val="10"/>
        <color rgb="FFFF0000"/>
        <rFont val="ＭＳ Ｐゴシック"/>
        <family val="3"/>
        <charset val="128"/>
      </rPr>
      <t xml:space="preserve">12</t>
    </r>
    <r>
      <rPr>
        <sz val="10"/>
        <color rgb="FFFF0000"/>
        <rFont val="Noto Sans"/>
        <family val="2"/>
      </rPr>
      <t xml:space="preserve">百万</t>
    </r>
    <r>
      <rPr>
        <sz val="10"/>
        <color rgb="FFFF0000"/>
        <rFont val="ＭＳ Ｐゴシック"/>
        <family val="3"/>
        <charset val="128"/>
      </rPr>
      <t xml:space="preserve">)</t>
    </r>
  </si>
  <si>
    <r>
      <rPr>
        <sz val="10"/>
        <color rgb="FFFF0000"/>
        <rFont val="Noto Sans"/>
        <family val="2"/>
      </rPr>
      <t xml:space="preserve">代表者貸付金の回収</t>
    </r>
    <r>
      <rPr>
        <sz val="10"/>
        <color rgb="FFFF0000"/>
        <rFont val="ＭＳ Ｐゴシック"/>
        <family val="3"/>
        <charset val="128"/>
      </rPr>
      <t xml:space="preserve">(50</t>
    </r>
    <r>
      <rPr>
        <sz val="10"/>
        <color rgb="FFFF0000"/>
        <rFont val="Noto Sans"/>
        <family val="2"/>
      </rPr>
      <t xml:space="preserve">千円</t>
    </r>
    <r>
      <rPr>
        <sz val="10"/>
        <color rgb="FFFF0000"/>
        <rFont val="ＭＳ Ｐゴシック"/>
        <family val="3"/>
        <charset val="128"/>
      </rPr>
      <t xml:space="preserve">/</t>
    </r>
    <r>
      <rPr>
        <sz val="10"/>
        <color rgb="FFFF0000"/>
        <rFont val="Noto Sans"/>
        <family val="2"/>
      </rPr>
      <t xml:space="preserve">月</t>
    </r>
    <r>
      <rPr>
        <sz val="10"/>
        <color rgb="FFFF0000"/>
        <rFont val="ＭＳ Ｐゴシック"/>
        <family val="3"/>
        <charset val="128"/>
      </rPr>
      <t xml:space="preserve">)</t>
    </r>
  </si>
  <si>
    <r>
      <rPr>
        <sz val="10"/>
        <color rgb="FFFF0000"/>
        <rFont val="ＭＳ Ｐゴシック"/>
        <family val="3"/>
        <charset val="128"/>
      </rPr>
      <t xml:space="preserve">600</t>
    </r>
    <r>
      <rPr>
        <sz val="10"/>
        <color rgb="FFFF0000"/>
        <rFont val="Noto Sans"/>
        <family val="2"/>
      </rPr>
      <t xml:space="preserve">千円</t>
    </r>
    <r>
      <rPr>
        <sz val="10"/>
        <color rgb="FFFF0000"/>
        <rFont val="ＭＳ Ｐゴシック"/>
        <family val="3"/>
        <charset val="128"/>
      </rPr>
      <t xml:space="preserve">/</t>
    </r>
    <r>
      <rPr>
        <sz val="10"/>
        <color rgb="FFFF0000"/>
        <rFont val="Noto Sans"/>
        <family val="2"/>
      </rPr>
      <t xml:space="preserve">年、</t>
    </r>
    <r>
      <rPr>
        <sz val="10"/>
        <color rgb="FFFF0000"/>
        <rFont val="ＭＳ Ｐゴシック"/>
        <family val="3"/>
        <charset val="128"/>
      </rPr>
      <t xml:space="preserve">7</t>
    </r>
    <r>
      <rPr>
        <sz val="10"/>
        <color rgb="FFFF0000"/>
        <rFont val="Noto Sans"/>
        <family val="2"/>
      </rPr>
      <t xml:space="preserve">年で完済</t>
    </r>
  </si>
  <si>
    <t xml:space="preserve">役員借入金調達</t>
  </si>
  <si>
    <t xml:space="preserve">役員による増資</t>
  </si>
  <si>
    <t xml:space="preserve">・トップライン支援・経営改善・事業承継・ＩＴ等外部専門家派遣</t>
  </si>
  <si>
    <t xml:space="preserve">・経営改善計画策定支援事業の活用</t>
  </si>
  <si>
    <t xml:space="preserve">・プロモーションビデオ利用、ビジネスマッチング登録</t>
  </si>
  <si>
    <t xml:space="preserve">・再生支援協議会、北海道オールスターファンド等の活用による抜本的な再生支援</t>
  </si>
  <si>
    <r>
      <rPr>
        <sz val="11"/>
        <color rgb="FFFF0000"/>
        <rFont val="Noto Sans"/>
        <family val="2"/>
      </rPr>
      <t xml:space="preserve">・</t>
    </r>
    <r>
      <rPr>
        <sz val="11"/>
        <color rgb="FFFF0000"/>
        <rFont val="ＭＳ Ｐゴシック"/>
        <family val="3"/>
        <charset val="128"/>
      </rPr>
      <t xml:space="preserve">DDS</t>
    </r>
    <r>
      <rPr>
        <sz val="11"/>
        <color rgb="FFFF0000"/>
        <rFont val="Noto Sans"/>
        <family val="2"/>
      </rPr>
      <t xml:space="preserve">、</t>
    </r>
    <r>
      <rPr>
        <sz val="11"/>
        <color rgb="FFFF0000"/>
        <rFont val="ＭＳ Ｐゴシック"/>
        <family val="3"/>
        <charset val="128"/>
      </rPr>
      <t xml:space="preserve">DES</t>
    </r>
    <r>
      <rPr>
        <sz val="11"/>
        <color rgb="FFFF0000"/>
        <rFont val="Noto Sans"/>
        <family val="2"/>
      </rPr>
      <t xml:space="preserve">、第二会社方式、特定調停を活用した再生</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409]m/d/yyyy"/>
    <numFmt numFmtId="168" formatCode="#,##0"/>
    <numFmt numFmtId="169" formatCode="0.0_);[RED]\(0.0\)"/>
    <numFmt numFmtId="170" formatCode="0.0_ "/>
    <numFmt numFmtId="171" formatCode="#,##0_ ;[RED]\-#,##0\ "/>
    <numFmt numFmtId="172" formatCode="yyyy\年m\月;@"/>
    <numFmt numFmtId="173" formatCode="yyyy/m"/>
  </numFmts>
  <fonts count="30">
    <font>
      <sz val="11"/>
      <color rgb="FF000000"/>
      <name val="ＭＳ Ｐゴシック"/>
      <family val="3"/>
      <charset val="128"/>
    </font>
    <font>
      <sz val="10"/>
      <name val="Arial"/>
      <family val="0"/>
    </font>
    <font>
      <sz val="10"/>
      <name val="Arial"/>
      <family val="0"/>
    </font>
    <font>
      <sz val="10"/>
      <name val="Arial"/>
      <family val="0"/>
    </font>
    <font>
      <b val="true"/>
      <sz val="36"/>
      <color rgb="FF000000"/>
      <name val="ＭＳ Ｐゴシック"/>
      <family val="3"/>
      <charset val="128"/>
    </font>
    <font>
      <b val="true"/>
      <sz val="26"/>
      <color rgb="FFFF0000"/>
      <name val="ＭＳ Ｐゴシック"/>
      <family val="3"/>
      <charset val="128"/>
    </font>
    <font>
      <b val="true"/>
      <sz val="36"/>
      <color rgb="FF000000"/>
      <name val="Noto Sans"/>
      <family val="2"/>
    </font>
    <font>
      <b val="true"/>
      <sz val="16"/>
      <color rgb="FF000000"/>
      <name val="ＭＳ Ｐゴシック"/>
      <family val="3"/>
      <charset val="128"/>
    </font>
    <font>
      <b val="true"/>
      <sz val="28"/>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10"/>
      <color rgb="FF000000"/>
      <name val="Noto Sans"/>
      <family val="2"/>
    </font>
    <font>
      <sz val="24"/>
      <color rgb="FF00CCFF"/>
      <name val="ＭＳ Ｐゴシック"/>
      <family val="3"/>
      <charset val="128"/>
    </font>
    <font>
      <sz val="10"/>
      <color rgb="FF000000"/>
      <name val="ＭＳ Ｐゴシック"/>
      <family val="3"/>
      <charset val="128"/>
    </font>
    <font>
      <sz val="10"/>
      <name val="ＭＳ Ｐゴシック"/>
      <family val="3"/>
      <charset val="128"/>
    </font>
    <font>
      <sz val="10"/>
      <color rgb="FFFF0000"/>
      <name val="Noto Sans"/>
      <family val="2"/>
    </font>
    <font>
      <sz val="9"/>
      <color rgb="FF000000"/>
      <name val="ＭＳ Ｐゴシック"/>
      <family val="3"/>
      <charset val="128"/>
    </font>
    <font>
      <b val="true"/>
      <sz val="11"/>
      <color rgb="FF000000"/>
      <name val="ＭＳ Ｐゴシック"/>
      <family val="3"/>
      <charset val="128"/>
    </font>
    <font>
      <sz val="11"/>
      <color rgb="FFFF0000"/>
      <name val="Noto Sans"/>
      <family val="2"/>
    </font>
    <font>
      <sz val="11"/>
      <name val="ＭＳ Ｐゴシック"/>
      <family val="3"/>
      <charset val="128"/>
    </font>
    <font>
      <b val="true"/>
      <sz val="14"/>
      <color rgb="FFFF0000"/>
      <name val="Noto Sans"/>
      <family val="2"/>
    </font>
    <font>
      <b val="true"/>
      <sz val="14"/>
      <color rgb="FFFF0000"/>
      <name val="ＭＳ Ｐゴシック"/>
      <family val="3"/>
      <charset val="128"/>
    </font>
    <font>
      <sz val="11"/>
      <color rgb="FF0000FF"/>
      <name val="ＭＳ Ｐゴシック"/>
      <family val="3"/>
      <charset val="128"/>
    </font>
    <font>
      <sz val="16"/>
      <color rgb="FF000000"/>
      <name val="Noto Sans"/>
      <family val="2"/>
    </font>
    <font>
      <b val="true"/>
      <sz val="20"/>
      <color rgb="FF000000"/>
      <name val="ＭＳ Ｐゴシック"/>
      <family val="3"/>
      <charset val="128"/>
    </font>
    <font>
      <b val="true"/>
      <sz val="26"/>
      <color rgb="FFFF0000"/>
      <name val="Noto Sans"/>
      <family val="2"/>
    </font>
    <font>
      <sz val="10"/>
      <color rgb="FFFF0000"/>
      <name val="ＭＳ Ｐゴシック"/>
      <family val="3"/>
      <charset val="128"/>
    </font>
    <font>
      <sz val="11"/>
      <color rgb="FFFF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s>
  <borders count="129">
    <border diagonalUp="false" diagonalDown="false">
      <left/>
      <right/>
      <top/>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thin"/>
      <right style="thin"/>
      <top style="hair"/>
      <bottom style="hair"/>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right/>
      <top/>
      <bottom style="mediumDashed"/>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diagonal/>
    </border>
    <border diagonalUp="false" diagonalDown="false">
      <left style="hair"/>
      <right style="double"/>
      <top/>
      <bottom/>
      <diagonal/>
    </border>
    <border diagonalUp="false" diagonalDown="false">
      <left style="thin"/>
      <right style="hair"/>
      <top style="hair"/>
      <bottom/>
      <diagonal/>
    </border>
    <border diagonalUp="false" diagonalDown="false">
      <left style="hair"/>
      <right style="double"/>
      <top style="hair"/>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right/>
      <top style="hair"/>
      <bottom style="hair"/>
      <diagonal/>
    </border>
    <border diagonalUp="false" diagonalDown="false">
      <left/>
      <right style="thin"/>
      <top/>
      <bottom/>
      <diagonal/>
    </border>
    <border diagonalUp="false" diagonalDown="false">
      <left/>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left" vertical="top" textRotation="0" wrapText="false" indent="0" shrinkToFit="false"/>
      <protection locked="true" hidden="false"/>
    </xf>
    <xf numFmtId="164" fontId="15" fillId="4" borderId="10" xfId="0" applyFont="true" applyBorder="true" applyAlignment="true" applyProtection="false">
      <alignment horizontal="left" vertical="top" textRotation="0" wrapText="false" indent="0" shrinkToFit="false"/>
      <protection locked="true" hidden="false"/>
    </xf>
    <xf numFmtId="164" fontId="15" fillId="4" borderId="11"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5" fillId="4" borderId="18" xfId="0" applyFont="true" applyBorder="true" applyAlignment="true" applyProtection="false">
      <alignment horizontal="left" vertical="top" textRotation="0" wrapText="false" indent="0" shrinkToFit="false"/>
      <protection locked="true" hidden="false"/>
    </xf>
    <xf numFmtId="164" fontId="15" fillId="4" borderId="19" xfId="0" applyFont="true" applyBorder="true" applyAlignment="true" applyProtection="false">
      <alignment horizontal="left" vertical="top" textRotation="0" wrapText="false" indent="0" shrinkToFit="false"/>
      <protection locked="true" hidden="false"/>
    </xf>
    <xf numFmtId="164" fontId="15" fillId="4" borderId="2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4" borderId="12" xfId="16"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0" fillId="4" borderId="5" xfId="16" applyFont="true" applyBorder="true" applyAlignment="true" applyProtection="tru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5" fontId="0" fillId="5" borderId="22" xfId="16" applyFont="true" applyBorder="true" applyAlignment="true" applyProtection="true">
      <alignment horizontal="general" vertical="center" textRotation="0" wrapText="false" indent="0" shrinkToFit="true"/>
      <protection locked="true" hidden="false"/>
    </xf>
    <xf numFmtId="166" fontId="17" fillId="0" borderId="13" xfId="16" applyFont="true" applyBorder="true" applyAlignment="true" applyProtection="tru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fals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general" vertical="center" textRotation="0" wrapText="false" indent="0" shrinkToFit="true"/>
      <protection locked="true" hidden="false"/>
    </xf>
    <xf numFmtId="165" fontId="0" fillId="4" borderId="26" xfId="0" applyFont="false" applyBorder="true" applyAlignment="true" applyProtection="false">
      <alignment horizontal="general" vertical="center" textRotation="0" wrapText="false" indent="0" shrinkToFit="true"/>
      <protection locked="true" hidden="false"/>
    </xf>
    <xf numFmtId="165" fontId="0" fillId="4" borderId="11" xfId="0" applyFont="false" applyBorder="true" applyAlignment="true" applyProtection="false">
      <alignment horizontal="general" vertical="center" textRotation="0" wrapText="false" indent="0" shrinkToFit="true"/>
      <protection locked="true" hidden="false"/>
    </xf>
    <xf numFmtId="166" fontId="17" fillId="0" borderId="24" xfId="0" applyFont="true" applyBorder="true" applyAlignment="true" applyProtection="false">
      <alignment horizontal="general" vertical="center" textRotation="0" wrapText="false" indent="0" shrinkToFit="true"/>
      <protection locked="true" hidden="false"/>
    </xf>
    <xf numFmtId="165" fontId="0" fillId="5" borderId="27" xfId="0" applyFont="fals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4" fontId="14" fillId="4" borderId="29" xfId="0" applyFont="true" applyBorder="true" applyAlignment="false" applyProtection="false">
      <alignment horizontal="general" vertical="center" textRotation="0" wrapText="false" indent="0" shrinkToFit="false"/>
      <protection locked="true" hidden="false"/>
    </xf>
    <xf numFmtId="165" fontId="0" fillId="4" borderId="30" xfId="0" applyFont="false" applyBorder="true" applyAlignment="true" applyProtection="false">
      <alignment horizontal="general" vertical="center" textRotation="0" wrapText="false" indent="0" shrinkToFit="true"/>
      <protection locked="true" hidden="false"/>
    </xf>
    <xf numFmtId="165" fontId="0" fillId="4" borderId="31" xfId="0" applyFont="false" applyBorder="true" applyAlignment="true" applyProtection="false">
      <alignment horizontal="general" vertical="center" textRotation="0" wrapText="false" indent="0" shrinkToFit="true"/>
      <protection locked="true" hidden="false"/>
    </xf>
    <xf numFmtId="165" fontId="0" fillId="4" borderId="20" xfId="0" applyFont="false" applyBorder="true" applyAlignment="true" applyProtection="false">
      <alignment horizontal="general" vertical="center" textRotation="0" wrapText="false" indent="0" shrinkToFit="true"/>
      <protection locked="true" hidden="false"/>
    </xf>
    <xf numFmtId="166" fontId="17" fillId="0" borderId="32" xfId="0" applyFont="true" applyBorder="true" applyAlignment="true" applyProtection="false">
      <alignment horizontal="general" vertical="center" textRotation="0" wrapText="false" indent="0" shrinkToFit="true"/>
      <protection locked="true" hidden="false"/>
    </xf>
    <xf numFmtId="165" fontId="0" fillId="5" borderId="33" xfId="0" applyFont="false" applyBorder="true" applyAlignment="true" applyProtection="false">
      <alignment horizontal="general" vertical="center" textRotation="0" wrapText="false" indent="0" shrinkToFit="true"/>
      <protection locked="true" hidden="false"/>
    </xf>
    <xf numFmtId="166" fontId="17" fillId="0" borderId="2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false" applyProtection="false">
      <alignment horizontal="general" vertical="center" textRotation="0" wrapText="false" indent="0" shrinkToFit="false"/>
      <protection locked="true" hidden="false"/>
    </xf>
    <xf numFmtId="165" fontId="0" fillId="4" borderId="36" xfId="0" applyFont="false" applyBorder="true" applyAlignment="true" applyProtection="false">
      <alignment horizontal="general" vertical="center" textRotation="0" wrapText="false" indent="0" shrinkToFit="true"/>
      <protection locked="true" hidden="false"/>
    </xf>
    <xf numFmtId="165" fontId="0" fillId="4" borderId="37" xfId="0" applyFont="false" applyBorder="true" applyAlignment="true" applyProtection="false">
      <alignment horizontal="general" vertical="center" textRotation="0" wrapText="false" indent="0" shrinkToFit="true"/>
      <protection locked="true" hidden="false"/>
    </xf>
    <xf numFmtId="165" fontId="0" fillId="4" borderId="38" xfId="0" applyFont="false" applyBorder="true" applyAlignment="true" applyProtection="false">
      <alignment horizontal="general" vertical="center" textRotation="0" wrapText="false" indent="0" shrinkToFit="true"/>
      <protection locked="true" hidden="false"/>
    </xf>
    <xf numFmtId="166" fontId="17" fillId="0" borderId="39" xfId="0" applyFont="true" applyBorder="true" applyAlignment="true" applyProtection="false">
      <alignment horizontal="general" vertical="center" textRotation="0" wrapText="false" indent="0" shrinkToFit="true"/>
      <protection locked="true" hidden="false"/>
    </xf>
    <xf numFmtId="165" fontId="0" fillId="5" borderId="40" xfId="0" applyFont="fals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5" fillId="4" borderId="38"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4" borderId="5" xfId="0" applyFont="false" applyBorder="true" applyAlignment="true" applyProtection="false">
      <alignment horizontal="general" vertical="center" textRotation="0" wrapText="false" indent="0" shrinkToFit="true"/>
      <protection locked="true" hidden="false"/>
    </xf>
    <xf numFmtId="165" fontId="0" fillId="5" borderId="2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general" vertical="center" textRotation="0" wrapText="false" indent="0" shrinkToFit="true"/>
      <protection locked="true" hidden="false"/>
    </xf>
    <xf numFmtId="168" fontId="0" fillId="4" borderId="15" xfId="0" applyFont="fals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true"/>
      <protection locked="true" hidden="false"/>
    </xf>
    <xf numFmtId="168" fontId="0" fillId="5" borderId="22" xfId="0" applyFont="false" applyBorder="true" applyAlignment="true" applyProtection="false">
      <alignment horizontal="general" vertical="center" textRotation="0" wrapText="false" indent="0" shrinkToFit="true"/>
      <protection locked="true" hidden="false"/>
    </xf>
    <xf numFmtId="164" fontId="14" fillId="4" borderId="11" xfId="0" applyFont="true" applyBorder="true" applyAlignment="true" applyProtection="false">
      <alignment horizontal="left" vertical="top" textRotation="0" wrapText="false" indent="0" shrinkToFit="false"/>
      <protection locked="true" hidden="false"/>
    </xf>
    <xf numFmtId="165" fontId="0" fillId="4" borderId="15" xfId="0" applyFont="false" applyBorder="true" applyAlignment="true" applyProtection="false">
      <alignment horizontal="general" vertical="center" textRotation="0" wrapText="false" indent="0" shrinkToFit="true"/>
      <protection locked="true" hidden="false"/>
    </xf>
    <xf numFmtId="164" fontId="14" fillId="4" borderId="20"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4" fillId="4" borderId="38" xfId="0" applyFont="true" applyBorder="true" applyAlignment="true" applyProtection="false">
      <alignment horizontal="left" vertical="top" textRotation="0" wrapText="false" indent="0" shrinkToFit="false"/>
      <protection locked="true" hidden="false"/>
    </xf>
    <xf numFmtId="164" fontId="14" fillId="4" borderId="29"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true"/>
      <protection locked="true" hidden="false"/>
    </xf>
    <xf numFmtId="165" fontId="0" fillId="0" borderId="38" xfId="0" applyFont="false" applyBorder="true" applyAlignment="true" applyProtection="false">
      <alignment horizontal="general" vertical="center" textRotation="0" wrapText="false" indent="0" shrinkToFit="tru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4" fontId="12" fillId="3" borderId="43" xfId="0" applyFont="true" applyBorder="true" applyAlignment="true" applyProtection="false">
      <alignment horizontal="center" vertical="top" textRotation="0" wrapText="true" indent="0" shrinkToFit="false"/>
      <protection locked="true" hidden="false"/>
    </xf>
    <xf numFmtId="164" fontId="12" fillId="3" borderId="44"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true"/>
      <protection locked="true" hidden="false"/>
    </xf>
    <xf numFmtId="164" fontId="15" fillId="4" borderId="45" xfId="0" applyFont="true" applyBorder="true" applyAlignment="true" applyProtection="false">
      <alignment horizontal="left" vertical="top" textRotation="0" wrapText="false" indent="0" shrinkToFit="false"/>
      <protection locked="true" hidden="false"/>
    </xf>
    <xf numFmtId="164" fontId="15" fillId="4" borderId="46" xfId="0" applyFont="true" applyBorder="true" applyAlignment="true" applyProtection="false">
      <alignment horizontal="left" vertical="top" textRotation="0" wrapText="false" indent="0" shrinkToFit="false"/>
      <protection locked="true" hidden="false"/>
    </xf>
    <xf numFmtId="164" fontId="15" fillId="4" borderId="47" xfId="0" applyFont="true" applyBorder="true" applyAlignment="true" applyProtection="false">
      <alignment horizontal="left" vertical="top" textRotation="0" wrapText="false" indent="0" shrinkToFit="false"/>
      <protection locked="true" hidden="false"/>
    </xf>
    <xf numFmtId="164" fontId="15" fillId="4" borderId="48"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5" fillId="4" borderId="49"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5" fillId="4" borderId="50" xfId="0" applyFont="true" applyBorder="true" applyAlignment="true" applyProtection="false">
      <alignment horizontal="left" vertical="top" textRotation="0" wrapText="false" indent="0" shrinkToFit="false"/>
      <protection locked="true" hidden="false"/>
    </xf>
    <xf numFmtId="164" fontId="15" fillId="4" borderId="46" xfId="0" applyFont="true" applyBorder="true" applyAlignment="true" applyProtection="false">
      <alignment horizontal="left" vertical="top" textRotation="0" wrapText="true" indent="0" shrinkToFit="false"/>
      <protection locked="true" hidden="false"/>
    </xf>
    <xf numFmtId="164" fontId="15" fillId="4" borderId="50" xfId="0" applyFont="true" applyBorder="true" applyAlignment="true" applyProtection="false">
      <alignment horizontal="left" vertical="top" textRotation="0" wrapText="true" indent="0" shrinkToFit="false"/>
      <protection locked="true" hidden="false"/>
    </xf>
    <xf numFmtId="164" fontId="15" fillId="4" borderId="51" xfId="0" applyFont="true" applyBorder="true" applyAlignment="true" applyProtection="false">
      <alignment horizontal="left" vertical="top" textRotation="0" wrapText="true" indent="0" shrinkToFit="false"/>
      <protection locked="true" hidden="false"/>
    </xf>
    <xf numFmtId="164" fontId="10" fillId="6" borderId="52" xfId="0" applyFont="true" applyBorder="true" applyAlignment="true" applyProtection="false">
      <alignment horizontal="left" vertical="top" textRotation="0" wrapText="true" indent="0" shrinkToFit="false"/>
      <protection locked="true" hidden="false"/>
    </xf>
    <xf numFmtId="164" fontId="15" fillId="4" borderId="53"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15" fillId="4" borderId="49" xfId="0" applyFont="true" applyBorder="true" applyAlignment="true" applyProtection="false">
      <alignment horizontal="left" vertical="top" textRotation="0" wrapText="true" indent="0" shrinkToFit="false"/>
      <protection locked="true" hidden="false"/>
    </xf>
    <xf numFmtId="164" fontId="15" fillId="4" borderId="54"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0" fillId="6" borderId="16" xfId="0" applyFont="true" applyBorder="true" applyAlignment="true" applyProtection="false">
      <alignment horizontal="left" vertical="top" textRotation="0" wrapText="true" indent="0" shrinkToFit="false"/>
      <protection locked="true" hidden="false"/>
    </xf>
    <xf numFmtId="164" fontId="15" fillId="4" borderId="48" xfId="0" applyFont="true" applyBorder="true" applyAlignment="true" applyProtection="false">
      <alignment horizontal="left" vertical="top" textRotation="0" wrapText="true" indent="0" shrinkToFit="false"/>
      <protection locked="true" hidden="false"/>
    </xf>
    <xf numFmtId="164" fontId="15" fillId="4" borderId="45" xfId="0" applyFont="true" applyBorder="true" applyAlignment="true" applyProtection="false">
      <alignment horizontal="left" vertical="top" textRotation="0" wrapText="false" indent="0" shrinkToFit="true"/>
      <protection locked="true" hidden="false"/>
    </xf>
    <xf numFmtId="165" fontId="0" fillId="0" borderId="55" xfId="0" applyFont="false" applyBorder="true" applyAlignment="true" applyProtection="false">
      <alignment horizontal="general" vertical="center" textRotation="0" wrapText="false" indent="0" shrinkToFit="true"/>
      <protection locked="true" hidden="false"/>
    </xf>
    <xf numFmtId="165" fontId="0" fillId="0" borderId="56" xfId="0" applyFont="false" applyBorder="true" applyAlignment="true" applyProtection="false">
      <alignment horizontal="general" vertical="center" textRotation="0" wrapText="false" indent="0" shrinkToFit="true"/>
      <protection locked="true" hidden="false"/>
    </xf>
    <xf numFmtId="165" fontId="0" fillId="0" borderId="57" xfId="0" applyFont="false" applyBorder="true" applyAlignment="true" applyProtection="false">
      <alignment horizontal="general" vertical="center" textRotation="0" wrapText="false" indent="0" shrinkToFit="true"/>
      <protection locked="true" hidden="false"/>
    </xf>
    <xf numFmtId="166" fontId="17" fillId="0" borderId="58" xfId="0" applyFont="true" applyBorder="true" applyAlignment="true" applyProtection="false">
      <alignment horizontal="general" vertical="center" textRotation="0" wrapText="false" indent="0" shrinkToFit="true"/>
      <protection locked="true" hidden="false"/>
    </xf>
    <xf numFmtId="165" fontId="0" fillId="0" borderId="59" xfId="0" applyFont="false" applyBorder="true" applyAlignment="true" applyProtection="false">
      <alignment horizontal="general" vertical="center" textRotation="0" wrapText="false" indent="0" shrinkToFit="true"/>
      <protection locked="true" hidden="false"/>
    </xf>
    <xf numFmtId="166" fontId="17" fillId="0" borderId="60" xfId="0" applyFont="true" applyBorder="true" applyAlignment="true" applyProtection="false">
      <alignment horizontal="general" vertical="center" textRotation="0" wrapText="false" indent="0" shrinkToFit="true"/>
      <protection locked="true" hidden="false"/>
    </xf>
    <xf numFmtId="164" fontId="15" fillId="4" borderId="6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5" fontId="0" fillId="0" borderId="62" xfId="0" applyFont="false" applyBorder="true" applyAlignment="true" applyProtection="false">
      <alignment horizontal="general" vertical="center" textRotation="0" wrapText="false" indent="0" shrinkToFit="true"/>
      <protection locked="true" hidden="false"/>
    </xf>
    <xf numFmtId="165" fontId="0" fillId="0" borderId="63" xfId="0" applyFont="false" applyBorder="true" applyAlignment="true" applyProtection="false">
      <alignment horizontal="general"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5" fontId="0" fillId="0" borderId="64" xfId="0" applyFont="false" applyBorder="true" applyAlignment="true" applyProtection="false">
      <alignment horizontal="general" vertical="center" textRotation="0" wrapText="false" indent="0" shrinkToFit="true"/>
      <protection locked="true" hidden="false"/>
    </xf>
    <xf numFmtId="166" fontId="17" fillId="0" borderId="65"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5" fillId="4" borderId="66" xfId="0" applyFont="true" applyBorder="true" applyAlignment="true" applyProtection="false">
      <alignment horizontal="left" vertical="top" textRotation="0" wrapText="true" indent="0" shrinkToFit="false"/>
      <protection locked="true" hidden="false"/>
    </xf>
    <xf numFmtId="164" fontId="15" fillId="4" borderId="67" xfId="0" applyFont="true" applyBorder="true" applyAlignment="true" applyProtection="false">
      <alignment horizontal="left" vertical="top" textRotation="0" wrapText="true" indent="0" shrinkToFit="false"/>
      <protection locked="true" hidden="false"/>
    </xf>
    <xf numFmtId="164" fontId="15" fillId="4" borderId="68" xfId="0" applyFont="true" applyBorder="true" applyAlignment="true" applyProtection="false">
      <alignment horizontal="left" vertical="top" textRotation="0" wrapText="false" indent="0" shrinkToFit="false"/>
      <protection locked="true" hidden="false"/>
    </xf>
    <xf numFmtId="164" fontId="15" fillId="4" borderId="69" xfId="0" applyFont="true" applyBorder="true" applyAlignment="true" applyProtection="false">
      <alignment horizontal="left" vertical="top" textRotation="0" wrapText="false" indent="0" shrinkToFit="false"/>
      <protection locked="true" hidden="false"/>
    </xf>
    <xf numFmtId="164" fontId="15" fillId="4" borderId="68" xfId="0" applyFont="true" applyBorder="tru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true"/>
      <protection locked="true" hidden="false"/>
    </xf>
    <xf numFmtId="165" fontId="0" fillId="0" borderId="70" xfId="0" applyFont="false" applyBorder="true" applyAlignment="true" applyProtection="false">
      <alignment horizontal="general" vertical="center" textRotation="0" wrapText="false" indent="0" shrinkToFit="true"/>
      <protection locked="true" hidden="false"/>
    </xf>
    <xf numFmtId="165" fontId="0" fillId="0" borderId="71" xfId="0" applyFont="false" applyBorder="true" applyAlignment="true" applyProtection="false">
      <alignment horizontal="general" vertical="center" textRotation="0" wrapText="false" indent="0" shrinkToFit="true"/>
      <protection locked="true" hidden="false"/>
    </xf>
    <xf numFmtId="165" fontId="0" fillId="4" borderId="63" xfId="0" applyFont="false" applyBorder="true" applyAlignment="true" applyProtection="false">
      <alignment horizontal="general" vertical="center" textRotation="0" wrapText="false" indent="0" shrinkToFit="true"/>
      <protection locked="true" hidden="false"/>
    </xf>
    <xf numFmtId="166" fontId="17" fillId="0" borderId="70" xfId="0" applyFont="true" applyBorder="true" applyAlignment="true" applyProtection="false">
      <alignment horizontal="general" vertical="center" textRotation="0" wrapText="false" indent="0" shrinkToFit="true"/>
      <protection locked="true" hidden="false"/>
    </xf>
    <xf numFmtId="165" fontId="0" fillId="0" borderId="72" xfId="0" applyFont="false" applyBorder="true" applyAlignment="true" applyProtection="false">
      <alignment horizontal="general" vertical="center" textRotation="0" wrapText="false" indent="0" shrinkToFit="true"/>
      <protection locked="true" hidden="false"/>
    </xf>
    <xf numFmtId="165" fontId="0" fillId="5" borderId="63" xfId="0" applyFont="false" applyBorder="true" applyAlignment="true" applyProtection="false">
      <alignment horizontal="general" vertical="center" textRotation="0" wrapText="false" indent="0" shrinkToFit="true"/>
      <protection locked="true" hidden="false"/>
    </xf>
    <xf numFmtId="166" fontId="17" fillId="0" borderId="73" xfId="0" applyFont="true" applyBorder="true" applyAlignment="true" applyProtection="false">
      <alignment horizontal="general" vertical="center" textRotation="0" wrapText="false" indent="0" shrinkToFit="true"/>
      <protection locked="true" hidden="false"/>
    </xf>
    <xf numFmtId="165" fontId="0" fillId="4" borderId="70" xfId="0" applyFont="false" applyBorder="true" applyAlignment="true" applyProtection="false">
      <alignment horizontal="general" vertical="center" textRotation="0" wrapText="false" indent="0" shrinkToFit="true"/>
      <protection locked="true" hidden="false"/>
    </xf>
    <xf numFmtId="164" fontId="12" fillId="6" borderId="16"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5" fontId="0" fillId="4" borderId="74" xfId="0" applyFont="false" applyBorder="true" applyAlignment="true" applyProtection="false">
      <alignment horizontal="general" vertical="center" textRotation="0" wrapText="false" indent="0" shrinkToFit="true"/>
      <protection locked="true" hidden="false"/>
    </xf>
    <xf numFmtId="165" fontId="0" fillId="4" borderId="75" xfId="0" applyFont="false" applyBorder="true" applyAlignment="true" applyProtection="false">
      <alignment horizontal="general" vertical="center" textRotation="0" wrapText="false" indent="0" shrinkToFit="true"/>
      <protection locked="true" hidden="false"/>
    </xf>
    <xf numFmtId="165" fontId="0" fillId="4" borderId="76" xfId="0" applyFont="false" applyBorder="true" applyAlignment="true" applyProtection="false">
      <alignment horizontal="general" vertical="center" textRotation="0" wrapText="false" indent="0" shrinkToFit="true"/>
      <protection locked="true" hidden="false"/>
    </xf>
    <xf numFmtId="166" fontId="17" fillId="0" borderId="77" xfId="0" applyFont="true" applyBorder="true" applyAlignment="true" applyProtection="false">
      <alignment horizontal="general" vertical="center" textRotation="0" wrapText="false" indent="0" shrinkToFit="true"/>
      <protection locked="true" hidden="false"/>
    </xf>
    <xf numFmtId="165" fontId="0" fillId="5" borderId="76" xfId="0" applyFont="false" applyBorder="true" applyAlignment="true" applyProtection="false">
      <alignment horizontal="general" vertical="center" textRotation="0" wrapText="false" indent="0" shrinkToFit="true"/>
      <protection locked="true" hidden="false"/>
    </xf>
    <xf numFmtId="166" fontId="17" fillId="0" borderId="78" xfId="0" applyFont="true" applyBorder="true" applyAlignment="true" applyProtection="false">
      <alignment horizontal="general" vertical="center" textRotation="0" wrapText="false" indent="0" shrinkToFit="true"/>
      <protection locked="true" hidden="false"/>
    </xf>
    <xf numFmtId="166" fontId="17" fillId="0" borderId="79" xfId="0" applyFont="true" applyBorder="true" applyAlignment="true" applyProtection="false">
      <alignment horizontal="general" vertical="center" textRotation="0" wrapText="false" indent="0" shrinkToFit="true"/>
      <protection locked="true" hidden="false"/>
    </xf>
    <xf numFmtId="165" fontId="0" fillId="4" borderId="80" xfId="0" applyFont="false" applyBorder="true" applyAlignment="true" applyProtection="false">
      <alignment horizontal="general" vertical="center" textRotation="0" wrapText="false" indent="0" shrinkToFit="true"/>
      <protection locked="true" hidden="false"/>
    </xf>
    <xf numFmtId="164" fontId="19" fillId="4" borderId="24" xfId="0" applyFont="true" applyBorder="true" applyAlignment="true" applyProtection="false">
      <alignment horizontal="left" vertical="top" textRotation="0" wrapText="true" indent="0" shrinkToFit="false"/>
      <protection locked="true" hidden="false"/>
    </xf>
    <xf numFmtId="164" fontId="0" fillId="4" borderId="81" xfId="0" applyFont="false" applyBorder="true" applyAlignment="true" applyProtection="false">
      <alignment horizontal="left" vertical="top" textRotation="0" wrapText="true" indent="0" shrinkToFit="false"/>
      <protection locked="true" hidden="false"/>
    </xf>
    <xf numFmtId="164" fontId="0" fillId="4" borderId="82" xfId="0" applyFont="false" applyBorder="tru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5" fontId="0" fillId="4" borderId="83" xfId="0" applyFont="false" applyBorder="true" applyAlignment="true" applyProtection="false">
      <alignment horizontal="general" vertical="center" textRotation="0" wrapText="false" indent="0" shrinkToFit="true"/>
      <protection locked="true" hidden="false"/>
    </xf>
    <xf numFmtId="166" fontId="17" fillId="0" borderId="84" xfId="0" applyFont="true" applyBorder="true" applyAlignment="true" applyProtection="false">
      <alignment horizontal="general" vertical="center" textRotation="0" wrapText="false" indent="0" shrinkToFit="true"/>
      <protection locked="true" hidden="false"/>
    </xf>
    <xf numFmtId="165" fontId="0" fillId="5" borderId="57" xfId="0" applyFont="false" applyBorder="true" applyAlignment="true" applyProtection="false">
      <alignment horizontal="general" vertical="center" textRotation="0" wrapText="false" indent="0" shrinkToFit="true"/>
      <protection locked="true" hidden="false"/>
    </xf>
    <xf numFmtId="166" fontId="17" fillId="0" borderId="85" xfId="0" applyFont="true" applyBorder="true" applyAlignment="true" applyProtection="false">
      <alignment horizontal="general" vertical="center" textRotation="0" wrapText="false" indent="0" shrinkToFit="true"/>
      <protection locked="true" hidden="false"/>
    </xf>
    <xf numFmtId="166" fontId="17" fillId="0" borderId="58" xfId="0" applyFont="true" applyBorder="true" applyAlignment="true" applyProtection="false">
      <alignment horizontal="general" vertical="center" textRotation="0" wrapText="false" indent="0" shrinkToFit="true"/>
      <protection locked="true" hidden="false"/>
    </xf>
    <xf numFmtId="164" fontId="20" fillId="4" borderId="20" xfId="0" applyFont="true" applyBorder="true" applyAlignment="true" applyProtection="false">
      <alignment horizontal="left" vertical="top" textRotation="0" wrapText="false" indent="0" shrinkToFit="false"/>
      <protection locked="true" hidden="false"/>
    </xf>
    <xf numFmtId="165" fontId="0" fillId="4" borderId="86" xfId="0" applyFont="false" applyBorder="true" applyAlignment="true" applyProtection="false">
      <alignment horizontal="general" vertical="center" textRotation="0" wrapText="false" indent="0" shrinkToFit="true"/>
      <protection locked="true" hidden="false"/>
    </xf>
    <xf numFmtId="165" fontId="0" fillId="4" borderId="87" xfId="0" applyFont="false" applyBorder="true" applyAlignment="true" applyProtection="false">
      <alignment horizontal="general" vertical="center" textRotation="0" wrapText="false" indent="0" shrinkToFit="true"/>
      <protection locked="true" hidden="false"/>
    </xf>
    <xf numFmtId="166" fontId="17" fillId="0" borderId="88" xfId="0" applyFont="true" applyBorder="true" applyAlignment="true" applyProtection="false">
      <alignment horizontal="general" vertical="center" textRotation="0" wrapText="false" indent="0" shrinkToFit="true"/>
      <protection locked="true" hidden="false"/>
    </xf>
    <xf numFmtId="165" fontId="0" fillId="5" borderId="89" xfId="0" applyFont="false" applyBorder="true" applyAlignment="true" applyProtection="false">
      <alignment horizontal="general" vertical="center" textRotation="0" wrapText="false" indent="0" shrinkToFit="true"/>
      <protection locked="true" hidden="false"/>
    </xf>
    <xf numFmtId="166" fontId="17" fillId="0" borderId="90" xfId="0" applyFont="true" applyBorder="true" applyAlignment="true" applyProtection="false">
      <alignment horizontal="general" vertical="center" textRotation="0" wrapText="false" indent="0" shrinkToFit="true"/>
      <protection locked="true" hidden="false"/>
    </xf>
    <xf numFmtId="166" fontId="17" fillId="0" borderId="87" xfId="0" applyFont="true" applyBorder="true" applyAlignment="true" applyProtection="false">
      <alignment horizontal="general" vertical="center" textRotation="0" wrapText="false" indent="0" shrinkToFit="true"/>
      <protection locked="true" hidden="false"/>
    </xf>
    <xf numFmtId="166" fontId="17" fillId="0" borderId="17" xfId="0" applyFont="tru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6" fontId="17" fillId="0" borderId="24" xfId="0" applyFont="true" applyBorder="true" applyAlignment="true" applyProtection="false">
      <alignment horizontal="general" vertical="center" textRotation="0" wrapText="false" indent="0" shrinkToFit="true"/>
      <protection locked="true" hidden="false"/>
    </xf>
    <xf numFmtId="166" fontId="17" fillId="0" borderId="13" xfId="0" applyFont="true" applyBorder="true" applyAlignment="true" applyProtection="false">
      <alignment horizontal="general" vertical="center" textRotation="0" wrapText="false" indent="0" shrinkToFit="true"/>
      <protection locked="true" hidden="false"/>
    </xf>
    <xf numFmtId="165" fontId="0" fillId="4" borderId="91" xfId="0" applyFont="false" applyBorder="true" applyAlignment="true" applyProtection="false">
      <alignment horizontal="general" vertical="center" textRotation="0" wrapText="false" indent="0" shrinkToFit="true"/>
      <protection locked="true" hidden="false"/>
    </xf>
    <xf numFmtId="165" fontId="0" fillId="4" borderId="24" xfId="0" applyFont="fals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5" fontId="0" fillId="5" borderId="11" xfId="0" applyFont="false" applyBorder="true" applyAlignment="true" applyProtection="false">
      <alignment horizontal="general" vertical="center" textRotation="0" wrapText="false" indent="0" shrinkToFit="true"/>
      <protection locked="true" hidden="false"/>
    </xf>
    <xf numFmtId="165" fontId="0" fillId="4" borderId="92"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6" fontId="17" fillId="0" borderId="32" xfId="0" applyFont="true" applyBorder="true" applyAlignment="true" applyProtection="false">
      <alignment horizontal="general" vertical="center" textRotation="0" wrapText="false" indent="0" shrinkToFit="true"/>
      <protection locked="true" hidden="false"/>
    </xf>
    <xf numFmtId="165" fontId="0" fillId="5" borderId="20" xfId="0" applyFont="false" applyBorder="true" applyAlignment="true" applyProtection="false">
      <alignment horizontal="general" vertical="center" textRotation="0" wrapText="false" indent="0" shrinkToFit="true"/>
      <protection locked="true" hidden="false"/>
    </xf>
    <xf numFmtId="166" fontId="17" fillId="0" borderId="29" xfId="0" applyFont="true" applyBorder="true" applyAlignment="true" applyProtection="false">
      <alignment horizontal="general" vertical="center" textRotation="0" wrapText="false" indent="0" shrinkToFit="true"/>
      <protection locked="true" hidden="false"/>
    </xf>
    <xf numFmtId="164" fontId="20" fillId="4" borderId="38" xfId="0" applyFont="true" applyBorder="true" applyAlignment="true" applyProtection="false">
      <alignment horizontal="left" vertical="top" textRotation="0" wrapText="false" indent="0" shrinkToFit="false"/>
      <protection locked="true" hidden="false"/>
    </xf>
    <xf numFmtId="165" fontId="0" fillId="4" borderId="93" xfId="0" applyFont="false" applyBorder="true" applyAlignment="true" applyProtection="false">
      <alignment horizontal="general" vertical="center" textRotation="0" wrapText="false" indent="0" shrinkToFit="true"/>
      <protection locked="true" hidden="false"/>
    </xf>
    <xf numFmtId="165" fontId="0" fillId="4" borderId="35" xfId="0" applyFont="false" applyBorder="true" applyAlignment="true" applyProtection="false">
      <alignment horizontal="general" vertical="center" textRotation="0" wrapText="false" indent="0" shrinkToFit="true"/>
      <protection locked="true" hidden="false"/>
    </xf>
    <xf numFmtId="166" fontId="17" fillId="0" borderId="39" xfId="0" applyFont="true" applyBorder="true" applyAlignment="true" applyProtection="false">
      <alignment horizontal="general" vertical="center" textRotation="0" wrapText="false" indent="0" shrinkToFit="true"/>
      <protection locked="true" hidden="false"/>
    </xf>
    <xf numFmtId="165" fontId="0" fillId="5" borderId="38" xfId="0" applyFont="fals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4" borderId="13" xfId="0" applyFont="false" applyBorder="true" applyAlignment="true" applyProtection="false">
      <alignment horizontal="general" vertical="center" textRotation="0" wrapText="false" indent="0" shrinkToFit="true"/>
      <protection locked="true" hidden="false"/>
    </xf>
    <xf numFmtId="165" fontId="0" fillId="5" borderId="5"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4" borderId="56" xfId="0" applyFont="false" applyBorder="true" applyAlignment="true" applyProtection="false">
      <alignment horizontal="general" vertical="center" textRotation="0" wrapText="false" indent="0" shrinkToFit="true"/>
      <protection locked="true" hidden="false"/>
    </xf>
    <xf numFmtId="165" fontId="0" fillId="0" borderId="60" xfId="0" applyFont="false" applyBorder="true" applyAlignment="true" applyProtection="false">
      <alignment horizontal="general" vertical="center" textRotation="0" wrapText="false" indent="0" shrinkToFit="true"/>
      <protection locked="true" hidden="false"/>
    </xf>
    <xf numFmtId="165" fontId="0" fillId="0" borderId="85" xfId="0" applyFont="false" applyBorder="true" applyAlignment="true" applyProtection="false">
      <alignment horizontal="general" vertical="center" textRotation="0" wrapText="false" indent="0" shrinkToFit="true"/>
      <protection locked="true" hidden="false"/>
    </xf>
    <xf numFmtId="166" fontId="17" fillId="0" borderId="6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9" fontId="0" fillId="0" borderId="62" xfId="0" applyFont="false" applyBorder="true" applyAlignment="true" applyProtection="false">
      <alignment horizontal="general" vertical="center" textRotation="0" wrapText="false" indent="0" shrinkToFit="true"/>
      <protection locked="true" hidden="false"/>
    </xf>
    <xf numFmtId="169" fontId="0" fillId="0" borderId="63" xfId="0" applyFont="false" applyBorder="true" applyAlignment="true" applyProtection="false">
      <alignment horizontal="general" vertical="center" textRotation="0" wrapText="false" indent="0" shrinkToFit="true"/>
      <protection locked="true" hidden="false"/>
    </xf>
    <xf numFmtId="170" fontId="0" fillId="0" borderId="62" xfId="0" applyFont="false" applyBorder="true" applyAlignment="true" applyProtection="false">
      <alignment horizontal="general" vertical="center" textRotation="0" wrapText="false" indent="0" shrinkToFit="true"/>
      <protection locked="true" hidden="false"/>
    </xf>
    <xf numFmtId="170" fontId="0" fillId="0" borderId="64" xfId="0" applyFont="false" applyBorder="true" applyAlignment="true" applyProtection="false">
      <alignment horizontal="general" vertical="center" textRotation="0" wrapText="false" indent="0" shrinkToFit="true"/>
      <protection locked="true" hidden="false"/>
    </xf>
    <xf numFmtId="170" fontId="0" fillId="0" borderId="63"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4" borderId="9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3" borderId="99" xfId="0" applyFont="false" applyBorder="true" applyAlignment="false" applyProtection="true">
      <alignment horizontal="general" vertical="center" textRotation="0" wrapText="false" indent="0" shrinkToFit="false"/>
      <protection locked="false" hidden="false"/>
    </xf>
    <xf numFmtId="166" fontId="0" fillId="3" borderId="100" xfId="0" applyFont="false" applyBorder="true" applyAlignment="false" applyProtection="true">
      <alignment horizontal="general" vertical="center" textRotation="0" wrapText="false" indent="0" shrinkToFit="false"/>
      <protection locked="false" hidden="false"/>
    </xf>
    <xf numFmtId="166" fontId="0" fillId="3" borderId="10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false" applyProtection="true">
      <alignment horizontal="general" vertical="center" textRotation="0" wrapText="false" indent="0" shrinkToFit="false"/>
      <protection locked="fals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102"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false" applyProtection="true">
      <alignment horizontal="general" vertical="center" textRotation="0" wrapText="false" indent="0" shrinkToFit="false"/>
      <protection locked="false" hidden="false"/>
    </xf>
    <xf numFmtId="165" fontId="0" fillId="7" borderId="103" xfId="0" applyFont="fals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true" applyProtection="true">
      <alignment horizontal="center" vertical="center" textRotation="0" wrapText="false" indent="0" shrinkToFit="false"/>
      <protection locked="true" hidden="true"/>
    </xf>
    <xf numFmtId="164" fontId="0" fillId="0" borderId="78" xfId="0" applyFont="false" applyBorder="true" applyAlignment="fals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center" textRotation="0" wrapText="false" indent="0" shrinkToFit="false"/>
      <protection locked="true" hidden="true"/>
    </xf>
    <xf numFmtId="164" fontId="0" fillId="0" borderId="77" xfId="0" applyFont="false" applyBorder="true" applyAlignment="false" applyProtection="true">
      <alignment horizontal="general" vertical="center" textRotation="0" wrapText="false" indent="0" shrinkToFit="false"/>
      <protection locked="true" hidden="true"/>
    </xf>
    <xf numFmtId="165" fontId="0" fillId="7" borderId="10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5" fontId="10" fillId="0" borderId="5" xfId="0" applyFont="true" applyBorder="true" applyAlignment="true" applyProtection="true">
      <alignment horizontal="center" vertical="center" textRotation="0" wrapText="false" indent="0" shrinkToFit="false"/>
      <protection locked="true" hidden="true"/>
    </xf>
    <xf numFmtId="164" fontId="0" fillId="0" borderId="105" xfId="0" applyFont="false" applyBorder="true" applyAlignment="false" applyProtection="true">
      <alignment horizontal="general" vertical="center" textRotation="0" wrapText="false" indent="0" shrinkToFit="false"/>
      <protection locked="true" hidden="true"/>
    </xf>
    <xf numFmtId="164" fontId="0" fillId="0" borderId="106" xfId="0" applyFont="false" applyBorder="true" applyAlignment="fals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5" fontId="20" fillId="0" borderId="5" xfId="0" applyFont="true" applyBorder="true" applyAlignment="false" applyProtection="true">
      <alignment horizontal="general" vertical="center" textRotation="0" wrapText="false" indent="0" shrinkToFit="false"/>
      <protection locked="true" hidden="true"/>
    </xf>
    <xf numFmtId="165" fontId="23" fillId="0" borderId="5" xfId="0" applyFont="true" applyBorder="true" applyAlignment="false" applyProtection="true">
      <alignment horizontal="general" vertical="center" textRotation="0" wrapText="false" indent="0" shrinkToFit="false"/>
      <protection locked="true" hidden="true"/>
    </xf>
    <xf numFmtId="165" fontId="0" fillId="0" borderId="5" xfId="0" applyFont="false" applyBorder="true" applyAlignment="false" applyProtection="true">
      <alignment horizontal="general" vertical="center" textRotation="0" wrapText="false" indent="0" shrinkToFit="false"/>
      <protection locked="true" hidden="true"/>
    </xf>
    <xf numFmtId="171" fontId="0" fillId="0" borderId="5" xfId="0" applyFont="false" applyBorder="true" applyAlignment="false" applyProtection="true">
      <alignment horizontal="general" vertical="center" textRotation="0" wrapText="false" indent="0" shrinkToFit="false"/>
      <protection locked="true" hidden="true"/>
    </xf>
    <xf numFmtId="165" fontId="0" fillId="0" borderId="13" xfId="0" applyFont="true" applyBorder="true" applyAlignment="true" applyProtection="true">
      <alignment horizontal="center" vertical="center" textRotation="0" wrapText="false" indent="0" shrinkToFit="false"/>
      <protection locked="true" hidden="true"/>
    </xf>
    <xf numFmtId="165" fontId="0" fillId="8" borderId="5" xfId="0" applyFont="false" applyBorder="true" applyAlignment="false" applyProtection="true">
      <alignment horizontal="general" vertical="center" textRotation="0" wrapText="false" indent="0" shrinkToFit="false"/>
      <protection locked="true" hidden="true"/>
    </xf>
    <xf numFmtId="164" fontId="0" fillId="8" borderId="5" xfId="0" applyFont="false" applyBorder="true" applyAlignment="false" applyProtection="true">
      <alignment horizontal="general" vertical="center" textRotation="0" wrapText="false" indent="0" shrinkToFit="false"/>
      <protection locked="true" hidden="true"/>
    </xf>
    <xf numFmtId="171" fontId="0" fillId="8" borderId="5" xfId="0" applyFont="false" applyBorder="true" applyAlignment="false" applyProtection="true">
      <alignment horizontal="general" vertical="center" textRotation="0" wrapText="false" indent="0" shrinkToFit="false"/>
      <protection locked="true" hidden="true"/>
    </xf>
    <xf numFmtId="165" fontId="0" fillId="7" borderId="10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71" fontId="0" fillId="9" borderId="5" xfId="0" applyFont="false" applyBorder="true" applyAlignment="false" applyProtection="true">
      <alignment horizontal="general" vertical="center" textRotation="0" wrapText="false" indent="0" shrinkToFit="false"/>
      <protection locked="true" hidden="true"/>
    </xf>
    <xf numFmtId="165" fontId="10" fillId="0" borderId="108" xfId="0" applyFont="true" applyBorder="true" applyAlignment="true" applyProtection="true">
      <alignment horizontal="center" vertical="center" textRotation="0" wrapText="false" indent="0" shrinkToFit="false"/>
      <protection locked="true" hidden="true"/>
    </xf>
    <xf numFmtId="171" fontId="0" fillId="8" borderId="102" xfId="0" applyFont="false" applyBorder="true" applyAlignment="false" applyProtection="true">
      <alignment horizontal="general" vertical="center" textRotation="0" wrapText="false" indent="0" shrinkToFit="false"/>
      <protection locked="true" hidden="true"/>
    </xf>
    <xf numFmtId="165" fontId="0" fillId="7" borderId="5" xfId="16" applyFont="true" applyBorder="true" applyAlignment="true" applyProtection="true">
      <alignment horizontal="general" vertical="center" textRotation="0" wrapText="false" indent="0" shrinkToFit="false"/>
      <protection locked="true" hidden="true"/>
    </xf>
    <xf numFmtId="164" fontId="0" fillId="0" borderId="109" xfId="0" applyFont="false" applyBorder="true" applyAlignment="false" applyProtection="true">
      <alignment horizontal="general" vertical="center" textRotation="0" wrapText="false" indent="0" shrinkToFit="false"/>
      <protection locked="true" hidden="true"/>
    </xf>
    <xf numFmtId="164" fontId="0" fillId="0" borderId="110" xfId="0" applyFont="false" applyBorder="true" applyAlignment="false" applyProtection="true">
      <alignment horizontal="general" vertical="center" textRotation="0" wrapText="false" indent="0" shrinkToFit="false"/>
      <protection locked="true" hidden="true"/>
    </xf>
    <xf numFmtId="164" fontId="0" fillId="0" borderId="111" xfId="0" applyFont="fals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4" borderId="112" xfId="0" applyFont="true" applyBorder="true" applyAlignment="true" applyProtection="false">
      <alignment horizontal="left" vertical="top" textRotation="0" wrapText="true" indent="0" shrinkToFit="false"/>
      <protection locked="true" hidden="false"/>
    </xf>
    <xf numFmtId="164" fontId="16" fillId="4" borderId="113" xfId="0" applyFont="true" applyBorder="true" applyAlignment="true" applyProtection="false">
      <alignment horizontal="left" vertical="top" textRotation="0" wrapText="true" indent="0" shrinkToFit="false"/>
      <protection locked="true" hidden="false"/>
    </xf>
    <xf numFmtId="164" fontId="16" fillId="4" borderId="23" xfId="0" applyFont="true" applyBorder="true" applyAlignment="true" applyProtection="false">
      <alignment horizontal="left" vertical="top" textRotation="0" wrapText="true" indent="0" shrinkToFit="false"/>
      <protection locked="true" hidden="false"/>
    </xf>
    <xf numFmtId="164" fontId="16" fillId="4" borderId="114" xfId="0" applyFont="true" applyBorder="true" applyAlignment="true" applyProtection="false">
      <alignment horizontal="left" vertical="top" textRotation="0" wrapText="true" indent="0" shrinkToFit="false"/>
      <protection locked="true" hidden="false"/>
    </xf>
    <xf numFmtId="164" fontId="16" fillId="4" borderId="115" xfId="0" applyFont="true" applyBorder="true" applyAlignment="true" applyProtection="false">
      <alignment horizontal="left" vertical="top" textRotation="0" wrapText="true" indent="0" shrinkToFit="false"/>
      <protection locked="true" hidden="false"/>
    </xf>
    <xf numFmtId="164" fontId="16" fillId="4" borderId="116" xfId="0" applyFont="true" applyBorder="true" applyAlignment="true" applyProtection="false">
      <alignment horizontal="left" vertical="top" textRotation="0" wrapText="true" indent="0" shrinkToFit="false"/>
      <protection locked="true" hidden="false"/>
    </xf>
    <xf numFmtId="164" fontId="16" fillId="4" borderId="9" xfId="0" applyFont="true" applyBorder="true" applyAlignment="true" applyProtection="false">
      <alignment horizontal="left" vertical="top" textRotation="0" wrapText="true" indent="0" shrinkToFit="false"/>
      <protection locked="true" hidden="false"/>
    </xf>
    <xf numFmtId="164" fontId="16" fillId="4" borderId="10" xfId="0" applyFont="true" applyBorder="true" applyAlignment="true" applyProtection="false">
      <alignment horizontal="left" vertical="top" textRotation="0" wrapText="true" indent="0" shrinkToFit="false"/>
      <protection locked="true" hidden="false"/>
    </xf>
    <xf numFmtId="164" fontId="16" fillId="4" borderId="20" xfId="0" applyFont="true" applyBorder="true" applyAlignment="true" applyProtection="false">
      <alignment horizontal="left" vertical="top" textRotation="0" wrapText="true" indent="0" shrinkToFit="false"/>
      <protection locked="true" hidden="false"/>
    </xf>
    <xf numFmtId="164" fontId="16" fillId="4" borderId="117" xfId="0" applyFont="true" applyBorder="true" applyAlignment="true" applyProtection="false">
      <alignment horizontal="left" vertical="top" textRotation="0" wrapText="true" indent="0" shrinkToFit="false"/>
      <protection locked="true" hidden="false"/>
    </xf>
    <xf numFmtId="164" fontId="16" fillId="4" borderId="118"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left" vertical="top" textRotation="0" wrapText="true" indent="0" shrinkToFit="false"/>
      <protection locked="true" hidden="false"/>
    </xf>
    <xf numFmtId="164" fontId="16" fillId="4" borderId="19" xfId="0" applyFont="true" applyBorder="true" applyAlignment="true" applyProtection="false">
      <alignment horizontal="left" vertical="top" textRotation="0" wrapText="true" indent="0" shrinkToFit="false"/>
      <protection locked="true" hidden="false"/>
    </xf>
    <xf numFmtId="164" fontId="27" fillId="4" borderId="38" xfId="0" applyFont="true" applyBorder="true" applyAlignment="true" applyProtection="false">
      <alignment horizontal="left" vertical="top" textRotation="0" wrapText="true" indent="0" shrinkToFit="false"/>
      <protection locked="true" hidden="false"/>
    </xf>
    <xf numFmtId="164" fontId="14" fillId="4" borderId="108" xfId="0" applyFont="true" applyBorder="true" applyAlignment="true" applyProtection="false">
      <alignment horizontal="general" vertical="top" textRotation="0" wrapText="true" indent="0" shrinkToFit="false"/>
      <protection locked="true" hidden="false"/>
    </xf>
    <xf numFmtId="164" fontId="14" fillId="4" borderId="81" xfId="0" applyFont="true" applyBorder="true" applyAlignment="true" applyProtection="false">
      <alignment horizontal="general" vertical="top" textRotation="0" wrapText="true" indent="0" shrinkToFit="false"/>
      <protection locked="true" hidden="false"/>
    </xf>
    <xf numFmtId="164" fontId="14" fillId="4" borderId="82" xfId="0" applyFont="true" applyBorder="true" applyAlignment="true" applyProtection="false">
      <alignment horizontal="general" vertical="top" textRotation="0" wrapText="true" indent="0" shrinkToFit="false"/>
      <protection locked="true" hidden="false"/>
    </xf>
    <xf numFmtId="164" fontId="14" fillId="4" borderId="29" xfId="0" applyFont="true" applyBorder="true" applyAlignment="true" applyProtection="false">
      <alignment horizontal="general" vertical="top" textRotation="0" wrapText="true" indent="0" shrinkToFit="false"/>
      <protection locked="true" hidden="false"/>
    </xf>
    <xf numFmtId="164" fontId="14" fillId="4" borderId="119" xfId="0" applyFont="true" applyBorder="true" applyAlignment="true" applyProtection="false">
      <alignment horizontal="general" vertical="top" textRotation="0" wrapText="true" indent="0" shrinkToFit="false"/>
      <protection locked="true" hidden="false"/>
    </xf>
    <xf numFmtId="164" fontId="14" fillId="4" borderId="33" xfId="0" applyFont="true" applyBorder="true" applyAlignment="true" applyProtection="false">
      <alignment horizontal="general" vertical="top" textRotation="0" wrapText="true" indent="0" shrinkToFit="false"/>
      <protection locked="true" hidden="false"/>
    </xf>
    <xf numFmtId="164" fontId="14" fillId="4" borderId="41"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120" xfId="0" applyFont="true" applyBorder="true" applyAlignment="true" applyProtection="false">
      <alignment horizontal="general" vertical="top" textRotation="0" wrapText="true" indent="0" shrinkToFit="false"/>
      <protection locked="true" hidden="false"/>
    </xf>
    <xf numFmtId="164" fontId="14" fillId="4" borderId="35" xfId="0" applyFont="true" applyBorder="true" applyAlignment="true" applyProtection="false">
      <alignment horizontal="general" vertical="top" textRotation="0" wrapText="true" indent="0" shrinkToFit="false"/>
      <protection locked="true" hidden="false"/>
    </xf>
    <xf numFmtId="164" fontId="14" fillId="4" borderId="121" xfId="0" applyFont="true" applyBorder="true" applyAlignment="true" applyProtection="false">
      <alignment horizontal="general" vertical="top" textRotation="0" wrapText="true" indent="0" shrinkToFit="false"/>
      <protection locked="true" hidden="false"/>
    </xf>
    <xf numFmtId="164" fontId="14" fillId="4" borderId="40" xfId="0" applyFont="true" applyBorder="true" applyAlignment="true" applyProtection="false">
      <alignment horizontal="general" vertical="top" textRotation="0" wrapText="true" indent="0" shrinkToFit="false"/>
      <protection locked="true" hidden="false"/>
    </xf>
    <xf numFmtId="164" fontId="16" fillId="4" borderId="122" xfId="0" applyFont="true" applyBorder="true" applyAlignment="true" applyProtection="false">
      <alignment horizontal="left" vertical="top" textRotation="0" wrapText="true" indent="0" shrinkToFit="false"/>
      <protection locked="true" hidden="false"/>
    </xf>
    <xf numFmtId="164" fontId="16" fillId="4" borderId="123" xfId="0" applyFont="true" applyBorder="true" applyAlignment="true" applyProtection="false">
      <alignment horizontal="left" vertical="top" textRotation="0" wrapText="true" indent="0" shrinkToFit="false"/>
      <protection locked="true" hidden="false"/>
    </xf>
    <xf numFmtId="164" fontId="27" fillId="4" borderId="46" xfId="0" applyFont="true" applyBorder="true" applyAlignment="true" applyProtection="false">
      <alignment horizontal="left" vertical="top" textRotation="0" wrapText="true" indent="0" shrinkToFit="false"/>
      <protection locked="true" hidden="false"/>
    </xf>
    <xf numFmtId="164" fontId="16" fillId="4" borderId="124" xfId="0" applyFont="true" applyBorder="true" applyAlignment="true" applyProtection="false">
      <alignment horizontal="left" vertical="top" textRotation="0" wrapText="true" indent="0" shrinkToFit="false"/>
      <protection locked="true" hidden="false"/>
    </xf>
    <xf numFmtId="164" fontId="27" fillId="4" borderId="48" xfId="0" applyFont="true" applyBorder="true" applyAlignment="true" applyProtection="false">
      <alignment horizontal="left" vertical="top" textRotation="0" wrapText="true" indent="0" shrinkToFit="false"/>
      <protection locked="true" hidden="false"/>
    </xf>
    <xf numFmtId="164" fontId="16" fillId="4" borderId="45" xfId="0" applyFont="true" applyBorder="true" applyAlignment="true" applyProtection="false">
      <alignment horizontal="left" vertical="top" textRotation="0" wrapText="true" indent="0" shrinkToFit="false"/>
      <protection locked="true" hidden="false"/>
    </xf>
    <xf numFmtId="173" fontId="27" fillId="4" borderId="49" xfId="0" applyFont="true" applyBorder="true" applyAlignment="true" applyProtection="false">
      <alignment horizontal="left" vertical="top" textRotation="0" wrapText="true" indent="0" shrinkToFit="false"/>
      <protection locked="true" hidden="false"/>
    </xf>
    <xf numFmtId="164" fontId="27" fillId="4" borderId="18" xfId="0" applyFont="true" applyBorder="true" applyAlignment="true" applyProtection="false">
      <alignment horizontal="left" vertical="top" textRotation="0" wrapText="true" indent="0" shrinkToFit="false"/>
      <protection locked="true" hidden="false"/>
    </xf>
    <xf numFmtId="164" fontId="27" fillId="4" borderId="47" xfId="0" applyFont="true" applyBorder="true" applyAlignment="true" applyProtection="false">
      <alignment horizontal="left" vertical="top" textRotation="0" wrapText="true" indent="0" shrinkToFit="false"/>
      <protection locked="true" hidden="false"/>
    </xf>
    <xf numFmtId="164" fontId="27" fillId="4" borderId="50" xfId="0" applyFont="true" applyBorder="true" applyAlignment="true" applyProtection="false">
      <alignment horizontal="left" vertical="top" textRotation="0" wrapText="true" indent="0" shrinkToFit="false"/>
      <protection locked="true" hidden="false"/>
    </xf>
    <xf numFmtId="164" fontId="16" fillId="4" borderId="125" xfId="0" applyFont="true" applyBorder="true" applyAlignment="true" applyProtection="false">
      <alignment horizontal="left" vertical="top" textRotation="0" wrapText="true" indent="0" shrinkToFit="false"/>
      <protection locked="true" hidden="false"/>
    </xf>
    <xf numFmtId="164" fontId="16" fillId="4" borderId="47" xfId="0" applyFont="true" applyBorder="true" applyAlignment="true" applyProtection="false">
      <alignment horizontal="left" vertical="top" textRotation="0" wrapText="true" indent="0" shrinkToFit="false"/>
      <protection locked="true" hidden="false"/>
    </xf>
    <xf numFmtId="164" fontId="16" fillId="4" borderId="126" xfId="0" applyFont="true" applyBorder="true" applyAlignment="true" applyProtection="false">
      <alignment horizontal="left" vertical="top" textRotation="0" wrapText="true" indent="0" shrinkToFit="false"/>
      <protection locked="true" hidden="false"/>
    </xf>
    <xf numFmtId="164" fontId="27" fillId="4" borderId="51" xfId="0" applyFont="true" applyBorder="true" applyAlignment="true" applyProtection="false">
      <alignment horizontal="left" vertical="top" textRotation="0" wrapText="true" indent="0" shrinkToFit="false"/>
      <protection locked="true" hidden="false"/>
    </xf>
    <xf numFmtId="173" fontId="27" fillId="4" borderId="50" xfId="0" applyFont="true" applyBorder="true" applyAlignment="true" applyProtection="false">
      <alignment horizontal="left" vertical="top" textRotation="0" wrapText="true" indent="0" shrinkToFit="false"/>
      <protection locked="true" hidden="false"/>
    </xf>
    <xf numFmtId="164" fontId="27" fillId="4" borderId="127" xfId="0" applyFont="true" applyBorder="true" applyAlignment="true" applyProtection="false">
      <alignment horizontal="left" vertical="top" textRotation="0" wrapText="true" indent="0" shrinkToFit="false"/>
      <protection locked="true" hidden="false"/>
    </xf>
    <xf numFmtId="164" fontId="27" fillId="4" borderId="53" xfId="0" applyFont="true" applyBorder="true" applyAlignment="true" applyProtection="false">
      <alignment horizontal="left" vertical="top" textRotation="0" wrapText="true" indent="0" shrinkToFit="false"/>
      <protection locked="true" hidden="false"/>
    </xf>
    <xf numFmtId="164" fontId="27" fillId="4" borderId="45" xfId="0" applyFont="true" applyBorder="true" applyAlignment="true" applyProtection="false">
      <alignment horizontal="left" vertical="top" textRotation="0" wrapText="true" indent="0" shrinkToFit="false"/>
      <protection locked="true" hidden="false"/>
    </xf>
    <xf numFmtId="164" fontId="27" fillId="4" borderId="49" xfId="0" applyFont="true" applyBorder="true" applyAlignment="true" applyProtection="false">
      <alignment horizontal="left" vertical="top" textRotation="0" wrapText="true" indent="0" shrinkToFit="false"/>
      <protection locked="true" hidden="false"/>
    </xf>
    <xf numFmtId="164" fontId="16" fillId="4" borderId="128" xfId="0" applyFont="true" applyBorder="true" applyAlignment="true" applyProtection="false">
      <alignment horizontal="left" vertical="top" textRotation="0" wrapText="true" indent="0" shrinkToFit="false"/>
      <protection locked="true" hidden="false"/>
    </xf>
    <xf numFmtId="164" fontId="27" fillId="4" borderId="54" xfId="0" applyFont="true" applyBorder="true" applyAlignment="true" applyProtection="false">
      <alignment horizontal="left" vertical="top" textRotation="0" wrapText="true" indent="0" shrinkToFit="false"/>
      <protection locked="true" hidden="false"/>
    </xf>
    <xf numFmtId="164" fontId="14" fillId="4" borderId="126" xfId="0" applyFont="true" applyBorder="true" applyAlignment="true" applyProtection="false">
      <alignment horizontal="left" vertical="top" textRotation="0" wrapText="true" indent="0" shrinkToFit="false"/>
      <protection locked="true" hidden="false"/>
    </xf>
    <xf numFmtId="164" fontId="14" fillId="4" borderId="125" xfId="0" applyFont="true" applyBorder="true" applyAlignment="true" applyProtection="false">
      <alignment horizontal="left" vertical="top" textRotation="0" wrapText="true" indent="0" shrinkToFit="false"/>
      <protection locked="true" hidden="false"/>
    </xf>
    <xf numFmtId="164" fontId="14" fillId="4" borderId="51" xfId="0" applyFont="true" applyBorder="true" applyAlignment="true" applyProtection="false">
      <alignment horizontal="left" vertical="top" textRotation="0" wrapText="true" indent="0" shrinkToFit="false"/>
      <protection locked="true" hidden="false"/>
    </xf>
    <xf numFmtId="164" fontId="14" fillId="4" borderId="18" xfId="0" applyFont="true" applyBorder="true" applyAlignment="true" applyProtection="false">
      <alignment horizontal="left" vertical="top" textRotation="0" wrapText="true" indent="0" shrinkToFit="false"/>
      <protection locked="true" hidden="false"/>
    </xf>
    <xf numFmtId="164" fontId="14" fillId="4" borderId="47" xfId="0" applyFont="true" applyBorder="true" applyAlignment="true" applyProtection="false">
      <alignment horizontal="left" vertical="top" textRotation="0" wrapText="true" indent="0" shrinkToFit="false"/>
      <protection locked="true" hidden="false"/>
    </xf>
    <xf numFmtId="164" fontId="14" fillId="4" borderId="50" xfId="0" applyFont="true" applyBorder="true" applyAlignment="true" applyProtection="false">
      <alignment horizontal="left" vertical="top" textRotation="0" wrapText="true" indent="0" shrinkToFit="false"/>
      <protection locked="true" hidden="false"/>
    </xf>
    <xf numFmtId="164" fontId="16" fillId="4" borderId="46" xfId="0" applyFont="true" applyBorder="true" applyAlignment="true" applyProtection="false">
      <alignment horizontal="left" vertical="top" textRotation="0" wrapText="true" indent="0" shrinkToFit="false"/>
      <protection locked="true" hidden="false"/>
    </xf>
    <xf numFmtId="164" fontId="27" fillId="4" borderId="124" xfId="0" applyFont="true" applyBorder="true" applyAlignment="true" applyProtection="false">
      <alignment horizontal="left" vertical="top" textRotation="0" wrapText="true" indent="0" shrinkToFit="false"/>
      <protection locked="true" hidden="false"/>
    </xf>
    <xf numFmtId="164" fontId="16" fillId="4" borderId="48" xfId="0" applyFont="true" applyBorder="true" applyAlignment="true" applyProtection="false">
      <alignment horizontal="left" vertical="top" textRotation="0" wrapText="true" indent="0" shrinkToFit="false"/>
      <protection locked="true" hidden="false"/>
    </xf>
    <xf numFmtId="164" fontId="16" fillId="4" borderId="45" xfId="0" applyFont="true" applyBorder="true" applyAlignment="true" applyProtection="false">
      <alignment horizontal="left" vertical="top" textRotation="0" wrapText="false" indent="0" shrinkToFit="true"/>
      <protection locked="true" hidden="false"/>
    </xf>
    <xf numFmtId="164" fontId="27" fillId="4" borderId="123" xfId="0" applyFont="true" applyBorder="true" applyAlignment="true" applyProtection="false">
      <alignment horizontal="left" vertical="top" textRotation="0" wrapText="true" indent="0" shrinkToFit="false"/>
      <protection locked="true" hidden="false"/>
    </xf>
    <xf numFmtId="164" fontId="27" fillId="4" borderId="61" xfId="0" applyFont="true" applyBorder="true" applyAlignment="true" applyProtection="false">
      <alignment horizontal="left" vertical="top" textRotation="0" wrapText="true" indent="0" shrinkToFit="false"/>
      <protection locked="true" hidden="false"/>
    </xf>
    <xf numFmtId="173" fontId="27" fillId="4" borderId="51" xfId="0" applyFont="true" applyBorder="true" applyAlignment="true" applyProtection="false">
      <alignment horizontal="left" vertical="top" textRotation="0" wrapText="true" indent="0" shrinkToFit="false"/>
      <protection locked="true" hidden="false"/>
    </xf>
    <xf numFmtId="164" fontId="16" fillId="4" borderId="66" xfId="0" applyFont="true" applyBorder="true" applyAlignment="true" applyProtection="false">
      <alignment horizontal="left" vertical="top" textRotation="0" wrapText="true" indent="0" shrinkToFit="false"/>
      <protection locked="true" hidden="false"/>
    </xf>
    <xf numFmtId="164" fontId="27" fillId="4" borderId="67" xfId="0" applyFont="true" applyBorder="true" applyAlignment="true" applyProtection="false">
      <alignment horizontal="left" vertical="top" textRotation="0" wrapText="true" indent="0" shrinkToFit="false"/>
      <protection locked="true" hidden="false"/>
    </xf>
    <xf numFmtId="164" fontId="27" fillId="4" borderId="68" xfId="0" applyFont="true" applyBorder="true" applyAlignment="true" applyProtection="false">
      <alignment horizontal="left" vertical="top" textRotation="0" wrapText="true" indent="0" shrinkToFit="false"/>
      <protection locked="true" hidden="false"/>
    </xf>
    <xf numFmtId="164" fontId="16" fillId="4" borderId="69" xfId="0" applyFont="true" applyBorder="true" applyAlignment="true" applyProtection="false">
      <alignment horizontal="left" vertical="top" textRotation="0" wrapText="true" indent="0" shrinkToFit="false"/>
      <protection locked="true" hidden="false"/>
    </xf>
    <xf numFmtId="173" fontId="27" fillId="4" borderId="48" xfId="0" applyFont="true" applyBorder="true" applyAlignment="true" applyProtection="false">
      <alignment horizontal="left" vertical="top" textRotation="0" wrapText="true" indent="0" shrinkToFit="false"/>
      <protection locked="true" hidden="false"/>
    </xf>
    <xf numFmtId="164" fontId="19" fillId="4" borderId="20" xfId="0" applyFont="true" applyBorder="true" applyAlignment="true" applyProtection="false">
      <alignment horizontal="left" vertical="top" textRotation="0" wrapText="true" indent="0" shrinkToFit="false"/>
      <protection locked="true" hidden="false"/>
    </xf>
    <xf numFmtId="164" fontId="28" fillId="4" borderId="3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0200</xdr:colOff>
      <xdr:row>4</xdr:row>
      <xdr:rowOff>114480</xdr:rowOff>
    </xdr:from>
    <xdr:to>
      <xdr:col>21</xdr:col>
      <xdr:colOff>321120</xdr:colOff>
      <xdr:row>9</xdr:row>
      <xdr:rowOff>142560</xdr:rowOff>
    </xdr:to>
    <xdr:sp>
      <xdr:nvSpPr>
        <xdr:cNvPr id="0" name="右中かっこ 2"/>
        <xdr:cNvSpPr/>
      </xdr:nvSpPr>
      <xdr:spPr>
        <a:xfrm>
          <a:off x="15031800" y="723960"/>
          <a:ext cx="160920" cy="894960"/>
        </a:xfrm>
        <a:custGeom>
          <a:avLst/>
          <a:gdLst>
            <a:gd name="textAreaLeft" fmla="*/ 0 w 160920"/>
            <a:gd name="textAreaRight" fmla="*/ 57960 w 160920"/>
            <a:gd name="textAreaTop" fmla="*/ 3960 h 894960"/>
            <a:gd name="textAreaBottom" fmla="*/ 891000 h 89496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229320</xdr:colOff>
      <xdr:row>0</xdr:row>
      <xdr:rowOff>0</xdr:rowOff>
    </xdr:from>
    <xdr:to>
      <xdr:col>22</xdr:col>
      <xdr:colOff>570240</xdr:colOff>
      <xdr:row>21</xdr:row>
      <xdr:rowOff>162000</xdr:rowOff>
    </xdr:to>
    <xdr:sp>
      <xdr:nvSpPr>
        <xdr:cNvPr id="1" name="右中かっこ 3"/>
        <xdr:cNvSpPr/>
      </xdr:nvSpPr>
      <xdr:spPr>
        <a:xfrm flipH="1">
          <a:off x="15950520" y="0"/>
          <a:ext cx="340920" cy="3695760"/>
        </a:xfrm>
        <a:custGeom>
          <a:avLst/>
          <a:gdLst>
            <a:gd name="textAreaLeft" fmla="*/ -360 w 340920"/>
            <a:gd name="textAreaRight" fmla="*/ 122760 w 340920"/>
            <a:gd name="textAreaTop" fmla="*/ 24840 h 3695760"/>
            <a:gd name="textAreaBottom" fmla="*/ 3670920 h 3695760"/>
          </a:gdLst>
          <a:ahLst/>
          <a:rect l="textAreaLeft" t="textAreaTop" r="textAreaRight" b="textAreaBottom"/>
          <a:pathLst>
            <a:path w="21600" h="21600">
              <a:moveTo>
                <a:pt x="0" y="0"/>
              </a:moveTo>
              <a:cubicBezTo>
                <a:pt x="5400" y="0"/>
                <a:pt x="10800" y="233"/>
                <a:pt x="10800" y="466"/>
              </a:cubicBezTo>
              <a:lnTo>
                <a:pt x="10800" y="10334"/>
              </a:lnTo>
              <a:cubicBezTo>
                <a:pt x="10800" y="10567"/>
                <a:pt x="16200" y="10800"/>
                <a:pt x="21600" y="10800"/>
              </a:cubicBezTo>
              <a:cubicBezTo>
                <a:pt x="16200" y="10800"/>
                <a:pt x="10800" y="11033"/>
                <a:pt x="10800" y="11266"/>
              </a:cubicBezTo>
              <a:lnTo>
                <a:pt x="10800" y="21134"/>
              </a:lnTo>
              <a:cubicBezTo>
                <a:pt x="10800" y="21367"/>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0</xdr:col>
      <xdr:colOff>639720</xdr:colOff>
      <xdr:row>14</xdr:row>
      <xdr:rowOff>85680</xdr:rowOff>
    </xdr:from>
    <xdr:to>
      <xdr:col>22</xdr:col>
      <xdr:colOff>750960</xdr:colOff>
      <xdr:row>19</xdr:row>
      <xdr:rowOff>76320</xdr:rowOff>
    </xdr:to>
    <xdr:sp>
      <xdr:nvSpPr>
        <xdr:cNvPr id="2" name="角丸四角形吹き出し 4"/>
        <xdr:cNvSpPr/>
      </xdr:nvSpPr>
      <xdr:spPr>
        <a:xfrm>
          <a:off x="14661720" y="2419200"/>
          <a:ext cx="1810440" cy="848160"/>
        </a:xfrm>
        <a:prstGeom prst="wedgeRoundRectCallout">
          <a:avLst>
            <a:gd name="adj1" fmla="val 28699"/>
            <a:gd name="adj2" fmla="val -96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再表示”にすると</a:t>
          </a:r>
          <a:endParaRPr b="0" lang="en-US" sz="1100" spc="-1" strike="noStrike">
            <a:latin typeface="Times New Roman"/>
          </a:endParaRPr>
        </a:p>
        <a:p>
          <a:r>
            <a:rPr b="0" lang="zh-CN" sz="1100" spc="-1" strike="noStrike">
              <a:solidFill>
                <a:srgbClr val="000000"/>
              </a:solidFill>
              <a:latin typeface="ＭＳ Ｐゴシック"/>
            </a:rPr>
            <a:t>各年度の修正計画と</a:t>
          </a:r>
          <a:endParaRPr b="0" lang="en-US" sz="1100" spc="-1" strike="noStrike">
            <a:latin typeface="Times New Roman"/>
          </a:endParaRPr>
        </a:p>
        <a:p>
          <a:r>
            <a:rPr b="0" lang="zh-CN" sz="1100" spc="-1" strike="noStrike">
              <a:solidFill>
                <a:srgbClr val="000000"/>
              </a:solidFill>
              <a:latin typeface="ＭＳ Ｐゴシック"/>
            </a:rPr>
            <a:t>計画比が表示される</a:t>
          </a:r>
          <a:endParaRPr b="0" lang="en-US" sz="1100" spc="-1" strike="noStrike">
            <a:latin typeface="Times New Roman"/>
          </a:endParaRPr>
        </a:p>
      </xdr:txBody>
    </xdr:sp>
    <xdr:clientData/>
  </xdr:twoCellAnchor>
  <xdr:twoCellAnchor editAs="oneCell">
    <xdr:from>
      <xdr:col>28</xdr:col>
      <xdr:colOff>229680</xdr:colOff>
      <xdr:row>0</xdr:row>
      <xdr:rowOff>0</xdr:rowOff>
    </xdr:from>
    <xdr:to>
      <xdr:col>33</xdr:col>
      <xdr:colOff>429840</xdr:colOff>
      <xdr:row>5</xdr:row>
      <xdr:rowOff>85320</xdr:rowOff>
    </xdr:to>
    <xdr:sp>
      <xdr:nvSpPr>
        <xdr:cNvPr id="3" name="角丸四角形吹き出し 5"/>
        <xdr:cNvSpPr/>
      </xdr:nvSpPr>
      <xdr:spPr>
        <a:xfrm>
          <a:off x="19479240" y="0"/>
          <a:ext cx="2388960" cy="866520"/>
        </a:xfrm>
        <a:prstGeom prst="wedgeRoundRectCallout">
          <a:avLst>
            <a:gd name="adj1" fmla="val -59064"/>
            <a:gd name="adj2" fmla="val 286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計画修正の場合、修正回数と</a:t>
          </a:r>
          <a:endParaRPr b="0" lang="en-US" sz="1100" spc="-1" strike="noStrike">
            <a:latin typeface="Times New Roman"/>
          </a:endParaRPr>
        </a:p>
        <a:p>
          <a:r>
            <a:rPr b="0" lang="zh-CN" sz="1100" spc="-1" strike="noStrike">
              <a:solidFill>
                <a:srgbClr val="000000"/>
              </a:solidFill>
              <a:latin typeface="ＭＳ Ｐゴシック"/>
            </a:rPr>
            <a:t>修正年月日を選択する</a:t>
          </a:r>
          <a:endParaRPr b="0" lang="en-US" sz="1100" spc="-1" strike="noStrike">
            <a:latin typeface="Times New Roman"/>
          </a:endParaRPr>
        </a:p>
        <a:p>
          <a:r>
            <a:rPr b="0" lang="zh-CN" sz="1100" spc="-1" strike="noStrike">
              <a:solidFill>
                <a:srgbClr val="000000"/>
              </a:solidFill>
              <a:latin typeface="ＭＳ Ｐゴシック"/>
            </a:rPr>
            <a:t>　（新規策定時は年月のみの入力）</a:t>
          </a:r>
          <a:endParaRPr b="0" lang="en-US" sz="1100" spc="-1" strike="noStrike">
            <a:latin typeface="Times New Roman"/>
          </a:endParaRPr>
        </a:p>
      </xdr:txBody>
    </xdr:sp>
    <xdr:clientData/>
  </xdr:twoCellAnchor>
  <xdr:twoCellAnchor editAs="oneCell">
    <xdr:from>
      <xdr:col>13</xdr:col>
      <xdr:colOff>569880</xdr:colOff>
      <xdr:row>29</xdr:row>
      <xdr:rowOff>38160</xdr:rowOff>
    </xdr:from>
    <xdr:to>
      <xdr:col>17</xdr:col>
      <xdr:colOff>680400</xdr:colOff>
      <xdr:row>36</xdr:row>
      <xdr:rowOff>38160</xdr:rowOff>
    </xdr:to>
    <xdr:sp>
      <xdr:nvSpPr>
        <xdr:cNvPr id="4" name="角丸四角形 6"/>
        <xdr:cNvSpPr/>
      </xdr:nvSpPr>
      <xdr:spPr>
        <a:xfrm>
          <a:off x="11063880" y="4943520"/>
          <a:ext cx="2299320" cy="1219320"/>
        </a:xfrm>
        <a:prstGeom prst="roundRect">
          <a:avLst>
            <a:gd name="adj" fmla="val 16667"/>
          </a:avLst>
        </a:prstGeom>
        <a:solidFill>
          <a:srgbClr val="ffffff"/>
        </a:solidFill>
        <a:ln w="25560">
          <a:solidFill>
            <a:srgbClr val="92d05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修正計画の場合は、</a:t>
          </a:r>
          <a:endParaRPr b="0" lang="en-US" sz="1100" spc="-1" strike="noStrike">
            <a:latin typeface="Times New Roman"/>
          </a:endParaRPr>
        </a:p>
        <a:p>
          <a:pPr algn="ctr"/>
          <a:r>
            <a:rPr b="0" lang="zh-CN" sz="1100" spc="-1" strike="noStrike">
              <a:solidFill>
                <a:srgbClr val="000000"/>
              </a:solidFill>
              <a:latin typeface="ＭＳ Ｐゴシック"/>
            </a:rPr>
            <a:t>実績数値入力時と同様に</a:t>
          </a:r>
          <a:endParaRPr b="0" lang="en-US" sz="1100" spc="-1" strike="noStrike">
            <a:latin typeface="Times New Roman"/>
          </a:endParaRPr>
        </a:p>
        <a:p>
          <a:pPr algn="ctr"/>
          <a:r>
            <a:rPr b="0" lang="zh-CN" sz="1100" spc="-1" strike="noStrike">
              <a:solidFill>
                <a:srgbClr val="000000"/>
              </a:solidFill>
              <a:latin typeface="ＭＳ Ｐゴシック"/>
            </a:rPr>
            <a:t>「売上高」・「売上原価」及び</a:t>
          </a:r>
          <a:endParaRPr b="0" lang="en-US" sz="1100" spc="-1" strike="noStrike">
            <a:latin typeface="Times New Roman"/>
          </a:endParaRPr>
        </a:p>
        <a:p>
          <a:pPr algn="ctr"/>
          <a:r>
            <a:rPr b="0" lang="zh-CN" sz="1100" spc="-1" strike="noStrike">
              <a:solidFill>
                <a:srgbClr val="000000"/>
              </a:solidFill>
              <a:latin typeface="ＭＳ Ｐゴシック"/>
            </a:rPr>
            <a:t>「欠損金・・」・「純資産額」は</a:t>
          </a:r>
          <a:endParaRPr b="0" lang="en-US" sz="1100" spc="-1" strike="noStrike">
            <a:latin typeface="Times New Roman"/>
          </a:endParaRPr>
        </a:p>
        <a:p>
          <a:pPr algn="ctr"/>
          <a:r>
            <a:rPr b="0" lang="zh-CN" sz="1100" spc="-1" strike="noStrike">
              <a:solidFill>
                <a:srgbClr val="000000"/>
              </a:solidFill>
              <a:latin typeface="ＭＳ Ｐゴシック"/>
            </a:rPr>
            <a:t>手入力となるので注意のこ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469800</xdr:colOff>
      <xdr:row>8</xdr:row>
      <xdr:rowOff>75600</xdr:rowOff>
    </xdr:from>
    <xdr:to>
      <xdr:col>21</xdr:col>
      <xdr:colOff>171360</xdr:colOff>
      <xdr:row>29</xdr:row>
      <xdr:rowOff>9000</xdr:rowOff>
    </xdr:to>
    <xdr:cxnSp>
      <xdr:nvCxnSpPr>
        <xdr:cNvPr id="5" name="直線矢印コネクタ 8"/>
        <xdr:cNvCxnSpPr/>
      </xdr:nvCxnSpPr>
      <xdr:spPr>
        <a:xfrm flipV="1">
          <a:off x="13152600" y="1380600"/>
          <a:ext cx="1890720" cy="3534120"/>
        </a:xfrm>
        <a:prstGeom prst="straightConnector1">
          <a:avLst/>
        </a:prstGeom>
        <a:ln w="9360">
          <a:solidFill>
            <a:srgbClr val="4a7ebb"/>
          </a:solidFill>
          <a:miter/>
          <a:tailEnd len="med" type="arrow" w="med"/>
        </a:ln>
      </xdr:spPr>
    </xdr:cxnSp>
    <xdr:clientData/>
  </xdr:twoCellAnchor>
  <xdr:twoCellAnchor editAs="oneCell">
    <xdr:from>
      <xdr:col>17</xdr:col>
      <xdr:colOff>439920</xdr:colOff>
      <xdr:row>12</xdr:row>
      <xdr:rowOff>85320</xdr:rowOff>
    </xdr:from>
    <xdr:to>
      <xdr:col>21</xdr:col>
      <xdr:colOff>151560</xdr:colOff>
      <xdr:row>29</xdr:row>
      <xdr:rowOff>28800</xdr:rowOff>
    </xdr:to>
    <xdr:cxnSp>
      <xdr:nvCxnSpPr>
        <xdr:cNvPr id="6" name="直線矢印コネクタ 10"/>
        <xdr:cNvCxnSpPr/>
      </xdr:nvCxnSpPr>
      <xdr:spPr>
        <a:xfrm flipV="1">
          <a:off x="13122720" y="2076120"/>
          <a:ext cx="1900800" cy="2858400"/>
        </a:xfrm>
        <a:prstGeom prst="straightConnector1">
          <a:avLst/>
        </a:prstGeom>
        <a:ln w="9360">
          <a:solidFill>
            <a:srgbClr val="4a7ebb"/>
          </a:solidFill>
          <a:miter/>
          <a:tailEnd len="med" type="arrow" w="med"/>
        </a:ln>
      </xdr:spPr>
    </xdr:cxnSp>
    <xdr:clientData/>
  </xdr:twoCellAnchor>
  <xdr:twoCellAnchor editAs="oneCell">
    <xdr:from>
      <xdr:col>17</xdr:col>
      <xdr:colOff>398880</xdr:colOff>
      <xdr:row>36</xdr:row>
      <xdr:rowOff>38160</xdr:rowOff>
    </xdr:from>
    <xdr:to>
      <xdr:col>21</xdr:col>
      <xdr:colOff>150480</xdr:colOff>
      <xdr:row>56</xdr:row>
      <xdr:rowOff>66960</xdr:rowOff>
    </xdr:to>
    <xdr:cxnSp>
      <xdr:nvCxnSpPr>
        <xdr:cNvPr id="7" name="直線矢印コネクタ 12"/>
        <xdr:cNvCxnSpPr/>
      </xdr:nvCxnSpPr>
      <xdr:spPr>
        <a:xfrm>
          <a:off x="13081680" y="6162840"/>
          <a:ext cx="1940760" cy="3629520"/>
        </a:xfrm>
        <a:prstGeom prst="straightConnector1">
          <a:avLst/>
        </a:prstGeom>
        <a:ln w="9360">
          <a:solidFill>
            <a:srgbClr val="4a7ebb"/>
          </a:solidFill>
          <a:miter/>
          <a:tailEnd len="med" type="arrow" w="med"/>
        </a:ln>
      </xdr:spPr>
    </xdr:cxnSp>
    <xdr:clientData/>
  </xdr:twoCellAnchor>
  <xdr:twoCellAnchor editAs="oneCell">
    <xdr:from>
      <xdr:col>17</xdr:col>
      <xdr:colOff>408960</xdr:colOff>
      <xdr:row>36</xdr:row>
      <xdr:rowOff>47160</xdr:rowOff>
    </xdr:from>
    <xdr:to>
      <xdr:col>21</xdr:col>
      <xdr:colOff>150480</xdr:colOff>
      <xdr:row>59</xdr:row>
      <xdr:rowOff>66240</xdr:rowOff>
    </xdr:to>
    <xdr:cxnSp>
      <xdr:nvCxnSpPr>
        <xdr:cNvPr id="8" name="直線矢印コネクタ 14"/>
        <xdr:cNvCxnSpPr/>
      </xdr:nvCxnSpPr>
      <xdr:spPr>
        <a:xfrm>
          <a:off x="13091760" y="6171840"/>
          <a:ext cx="1930680" cy="4153320"/>
        </a:xfrm>
        <a:prstGeom prst="straightConnector1">
          <a:avLst/>
        </a:prstGeom>
        <a:ln w="9360">
          <a:solidFill>
            <a:srgbClr val="4a7ebb"/>
          </a:solidFill>
          <a:miter/>
          <a:tailEnd len="med" type="arrow" w="med"/>
        </a:ln>
      </xdr:spPr>
    </xdr:cxnSp>
    <xdr:clientData/>
  </xdr:twoCellAnchor>
  <xdr:twoCellAnchor editAs="oneCell">
    <xdr:from>
      <xdr:col>13</xdr:col>
      <xdr:colOff>550080</xdr:colOff>
      <xdr:row>78</xdr:row>
      <xdr:rowOff>76320</xdr:rowOff>
    </xdr:from>
    <xdr:to>
      <xdr:col>22</xdr:col>
      <xdr:colOff>111240</xdr:colOff>
      <xdr:row>85</xdr:row>
      <xdr:rowOff>66960</xdr:rowOff>
    </xdr:to>
    <xdr:sp>
      <xdr:nvSpPr>
        <xdr:cNvPr id="9" name="角丸四角形吹き出し 17"/>
        <xdr:cNvSpPr/>
      </xdr:nvSpPr>
      <xdr:spPr>
        <a:xfrm>
          <a:off x="11044080" y="13640040"/>
          <a:ext cx="4788360" cy="1209600"/>
        </a:xfrm>
        <a:prstGeom prst="wedgeRoundRectCallout">
          <a:avLst>
            <a:gd name="adj1" fmla="val -60620"/>
            <a:gd name="adj2" fmla="val -338453"/>
            <a:gd name="adj3" fmla="val 16667"/>
          </a:avLst>
        </a:prstGeom>
        <a:noFill/>
        <a:ln w="25560">
          <a:solidFill>
            <a:srgbClr val="92d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財務修正額：損益に反映しない不良資産の増減および資本の増減について修正をする。</a:t>
          </a:r>
          <a:endParaRPr b="0" lang="en-US" sz="1100" spc="-1" strike="noStrike">
            <a:latin typeface="Times New Roman"/>
          </a:endParaRPr>
        </a:p>
        <a:p>
          <a:r>
            <a:rPr b="0" lang="zh-CN" sz="1100" spc="-1" strike="noStrike">
              <a:solidFill>
                <a:srgbClr val="000000"/>
              </a:solidFill>
              <a:latin typeface="ＭＳ Ｐゴシック"/>
            </a:rPr>
            <a:t>　　例として、不良資産の新規発生・回収、もしくは新規認定・解除</a:t>
          </a:r>
          <a:endParaRPr b="0" lang="en-US" sz="1100" spc="-1" strike="noStrike">
            <a:latin typeface="Times New Roman"/>
          </a:endParaRPr>
        </a:p>
        <a:p>
          <a:r>
            <a:rPr b="0" lang="zh-CN" sz="1100" spc="-1" strike="noStrike">
              <a:solidFill>
                <a:srgbClr val="000000"/>
              </a:solidFill>
              <a:latin typeface="ＭＳ Ｐゴシック"/>
            </a:rPr>
            <a:t>増資・役員借入金の増減、不動産売却時に認定していた不良額との差額など</a:t>
          </a:r>
          <a:endParaRPr b="0" lang="en-US" sz="1100" spc="-1" strike="noStrike">
            <a:latin typeface="Times New Roman"/>
          </a:endParaRPr>
        </a:p>
      </xdr:txBody>
    </xdr:sp>
    <xdr:clientData/>
  </xdr:twoCellAnchor>
  <xdr:twoCellAnchor editAs="oneCell">
    <xdr:from>
      <xdr:col>9</xdr:col>
      <xdr:colOff>310320</xdr:colOff>
      <xdr:row>80</xdr:row>
      <xdr:rowOff>152640</xdr:rowOff>
    </xdr:from>
    <xdr:to>
      <xdr:col>11</xdr:col>
      <xdr:colOff>270360</xdr:colOff>
      <xdr:row>84</xdr:row>
      <xdr:rowOff>123840</xdr:rowOff>
    </xdr:to>
    <xdr:sp>
      <xdr:nvSpPr>
        <xdr:cNvPr id="10" name="角丸四角形吹き出し 18"/>
        <xdr:cNvSpPr/>
      </xdr:nvSpPr>
      <xdr:spPr>
        <a:xfrm>
          <a:off x="7185960" y="14078160"/>
          <a:ext cx="1879200" cy="657000"/>
        </a:xfrm>
        <a:prstGeom prst="wedgeRoundRectCallout">
          <a:avLst>
            <a:gd name="adj1" fmla="val 70833"/>
            <a:gd name="adj2" fmla="val -70259"/>
            <a:gd name="adj3" fmla="val 16667"/>
          </a:avLst>
        </a:prstGeom>
        <a:solidFill>
          <a:srgbClr val="ffffff"/>
        </a:solidFill>
        <a:ln w="25560">
          <a:solidFill>
            <a:srgbClr val="92d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上記純資産額がプラスに転じるのに要する年数</a:t>
          </a:r>
          <a:endParaRPr b="0" lang="en-US" sz="1100" spc="-1" strike="noStrike">
            <a:latin typeface="Times New Roman"/>
          </a:endParaRPr>
        </a:p>
      </xdr:txBody>
    </xdr:sp>
    <xdr:clientData/>
  </xdr:twoCellAnchor>
  <xdr:twoCellAnchor editAs="oneCell">
    <xdr:from>
      <xdr:col>25</xdr:col>
      <xdr:colOff>469800</xdr:colOff>
      <xdr:row>78</xdr:row>
      <xdr:rowOff>161640</xdr:rowOff>
    </xdr:from>
    <xdr:to>
      <xdr:col>32</xdr:col>
      <xdr:colOff>250560</xdr:colOff>
      <xdr:row>84</xdr:row>
      <xdr:rowOff>142560</xdr:rowOff>
    </xdr:to>
    <xdr:sp>
      <xdr:nvSpPr>
        <xdr:cNvPr id="11" name="角丸四角形吹き出し 19"/>
        <xdr:cNvSpPr/>
      </xdr:nvSpPr>
      <xdr:spPr>
        <a:xfrm>
          <a:off x="18019800" y="13725360"/>
          <a:ext cx="2819520" cy="1028520"/>
        </a:xfrm>
        <a:prstGeom prst="wedgeRoundRectCallout">
          <a:avLst>
            <a:gd name="adj1" fmla="val -35763"/>
            <a:gd name="adj2" fmla="val -425694"/>
            <a:gd name="adj3" fmla="val 16667"/>
          </a:avLst>
        </a:prstGeom>
        <a:noFill/>
        <a:ln w="25560">
          <a:solidFill>
            <a:srgbClr val="92d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損金算入可能額以上の当期利益計上となる場合</a:t>
          </a:r>
          <a:endParaRPr b="0" lang="en-US" sz="1100" spc="-1" strike="noStrike">
            <a:latin typeface="Times New Roman"/>
          </a:endParaRPr>
        </a:p>
        <a:p>
          <a:r>
            <a:rPr b="0" lang="zh-CN" sz="1100" spc="-1" strike="noStrike">
              <a:solidFill>
                <a:srgbClr val="000000"/>
              </a:solidFill>
              <a:latin typeface="ＭＳ Ｐゴシック"/>
            </a:rPr>
            <a:t>　法人税の納付が必要となるので考慮が必要</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4" min="1" style="0" width="11.99"/>
    <col collapsed="false" customWidth="true" hidden="false" outlineLevel="0" max="5" min="5" style="0" width="6.12"/>
    <col collapsed="false" customWidth="true" hidden="false" outlineLevel="0" max="7" min="6" style="0" width="11.99"/>
    <col collapsed="false" customWidth="true" hidden="false" outlineLevel="0" max="8" min="8" style="0" width="5.12"/>
    <col collapsed="false" customWidth="true" hidden="false" outlineLevel="0" max="9" min="9" style="0" width="2.74"/>
    <col collapsed="false" customWidth="true" hidden="false" outlineLevel="0" max="10" min="10" style="0" width="13.36"/>
    <col collapsed="false" customWidth="true" hidden="false" outlineLevel="0" max="14" min="11" style="0" width="10.62"/>
    <col collapsed="false" customWidth="true" hidden="false" outlineLevel="0" max="15" min="15" style="0" width="6.12"/>
    <col collapsed="false" customWidth="true" hidden="false" outlineLevel="0" max="16" min="16" style="0" width="10.62"/>
    <col collapsed="false" customWidth="true" hidden="true" outlineLevel="0" max="17" min="17" style="0" width="10.62"/>
    <col collapsed="false" customWidth="true" hidden="false" outlineLevel="0" max="18" min="18" style="0" width="10.62"/>
    <col collapsed="false" customWidth="true" hidden="false" outlineLevel="0" max="19" min="19" style="0" width="6.12"/>
    <col collapsed="false" customWidth="true" hidden="true" outlineLevel="0" max="20" min="20" style="0" width="6.12"/>
    <col collapsed="false" customWidth="true" hidden="false" outlineLevel="0" max="21" min="21" style="0" width="10.62"/>
    <col collapsed="false" customWidth="true" hidden="true" outlineLevel="0" max="22" min="22" style="0" width="10.62"/>
    <col collapsed="false" customWidth="true" hidden="false" outlineLevel="0" max="23" min="23" style="0" width="10.62"/>
    <col collapsed="false" customWidth="true" hidden="false" outlineLevel="0" max="24" min="24" style="0" width="6.12"/>
    <col collapsed="false" customWidth="true" hidden="true" outlineLevel="0" max="25" min="25" style="0" width="6.12"/>
    <col collapsed="false" customWidth="true" hidden="false" outlineLevel="0" max="26" min="26" style="0" width="10.62"/>
    <col collapsed="false" customWidth="true" hidden="true" outlineLevel="0" max="27" min="27" style="0" width="10.62"/>
    <col collapsed="false" customWidth="true" hidden="false" outlineLevel="0" max="28" min="28" style="0" width="10.62"/>
    <col collapsed="false" customWidth="true" hidden="false" outlineLevel="0" max="29" min="29" style="0" width="6.12"/>
    <col collapsed="false" customWidth="true" hidden="true" outlineLevel="0" max="30" min="30" style="0" width="6.12"/>
    <col collapsed="false" customWidth="true" hidden="false" outlineLevel="0" max="31" min="31" style="0" width="10.62"/>
    <col collapsed="false" customWidth="true" hidden="true" outlineLevel="0" max="32" min="32" style="0" width="10.62"/>
    <col collapsed="false" customWidth="true" hidden="false" outlineLevel="0" max="33" min="33" style="0" width="10.62"/>
    <col collapsed="false" customWidth="true" hidden="false" outlineLevel="0" max="34" min="34" style="0" width="5.75"/>
    <col collapsed="false" customWidth="true" hidden="true" outlineLevel="0" max="35" min="35" style="0" width="6.12"/>
    <col collapsed="false" customWidth="false" hidden="true" outlineLevel="0" max="37" min="37" style="0" width="8.99"/>
  </cols>
  <sheetData>
    <row r="1" customFormat="false" ht="13.5" hidden="false" customHeight="true" outlineLevel="0" collapsed="false">
      <c r="A1" s="1"/>
      <c r="B1" s="1"/>
      <c r="C1" s="1"/>
      <c r="D1" s="1"/>
      <c r="E1" s="1"/>
      <c r="F1" s="1"/>
      <c r="G1" s="1"/>
      <c r="H1" s="2"/>
      <c r="I1" s="2"/>
      <c r="J1" s="2"/>
      <c r="K1" s="2"/>
      <c r="L1" s="3" t="s">
        <v>0</v>
      </c>
      <c r="M1" s="3"/>
      <c r="N1" s="3"/>
      <c r="O1" s="3"/>
      <c r="P1" s="3"/>
      <c r="Q1" s="3"/>
      <c r="R1" s="3"/>
      <c r="S1" s="3"/>
      <c r="T1" s="3"/>
      <c r="U1" s="3"/>
      <c r="V1" s="4"/>
      <c r="W1" s="1"/>
      <c r="X1" s="1"/>
      <c r="Y1" s="1"/>
      <c r="Z1" s="1"/>
      <c r="AA1" s="4"/>
      <c r="AB1" s="1"/>
      <c r="AD1" s="1"/>
      <c r="AF1" s="4"/>
      <c r="AI1" s="1"/>
    </row>
    <row r="2" customFormat="false" ht="13.5" hidden="false" customHeight="true" outlineLevel="0" collapsed="false">
      <c r="A2" s="1"/>
      <c r="B2" s="1"/>
      <c r="C2" s="1"/>
      <c r="D2" s="1"/>
      <c r="E2" s="1"/>
      <c r="F2" s="1"/>
      <c r="G2" s="1"/>
      <c r="H2" s="2"/>
      <c r="I2" s="2"/>
      <c r="J2" s="2"/>
      <c r="K2" s="2"/>
      <c r="L2" s="3"/>
      <c r="M2" s="3"/>
      <c r="N2" s="3"/>
      <c r="O2" s="3"/>
      <c r="P2" s="3"/>
      <c r="Q2" s="3"/>
      <c r="R2" s="3"/>
      <c r="S2" s="3"/>
      <c r="T2" s="3"/>
      <c r="U2" s="3"/>
      <c r="V2" s="5"/>
      <c r="W2" s="5"/>
      <c r="X2" s="5"/>
      <c r="Y2" s="5"/>
      <c r="Z2" s="6"/>
      <c r="AA2" s="6"/>
      <c r="AB2" s="6"/>
      <c r="AF2" s="7"/>
    </row>
    <row r="3" customFormat="false" ht="7.5" hidden="false" customHeight="true" outlineLevel="0" collapsed="false">
      <c r="A3" s="1"/>
      <c r="B3" s="1"/>
      <c r="C3" s="1"/>
      <c r="D3" s="1"/>
      <c r="E3" s="1"/>
      <c r="F3" s="1"/>
      <c r="G3" s="1"/>
      <c r="H3" s="2"/>
      <c r="I3" s="2"/>
      <c r="J3" s="2"/>
      <c r="K3" s="2"/>
      <c r="L3" s="3"/>
      <c r="M3" s="3"/>
      <c r="N3" s="3"/>
      <c r="O3" s="3"/>
      <c r="P3" s="3"/>
      <c r="Q3" s="3"/>
      <c r="R3" s="3"/>
      <c r="S3" s="3"/>
      <c r="T3" s="3"/>
      <c r="U3" s="3"/>
      <c r="V3" s="5"/>
      <c r="W3" s="5"/>
      <c r="X3" s="5"/>
      <c r="Y3" s="5"/>
      <c r="Z3" s="6"/>
      <c r="AA3" s="6"/>
      <c r="AB3" s="6"/>
      <c r="AF3" s="7"/>
    </row>
    <row r="4" customFormat="false" ht="13.5" hidden="false" customHeight="true" outlineLevel="0" collapsed="false">
      <c r="A4" s="8" t="s">
        <v>1</v>
      </c>
      <c r="B4" s="8"/>
      <c r="C4" s="8"/>
      <c r="D4" s="8"/>
      <c r="E4" s="8"/>
      <c r="F4" s="8"/>
      <c r="G4" s="8"/>
      <c r="H4" s="2"/>
      <c r="I4" s="2"/>
      <c r="J4" s="2"/>
      <c r="K4" s="2"/>
      <c r="L4" s="3"/>
      <c r="M4" s="3"/>
      <c r="N4" s="3"/>
      <c r="O4" s="3"/>
      <c r="P4" s="3"/>
      <c r="Q4" s="3"/>
      <c r="R4" s="3"/>
      <c r="S4" s="3"/>
      <c r="T4" s="3"/>
      <c r="U4" s="3"/>
      <c r="V4" s="5"/>
      <c r="W4" s="5"/>
      <c r="X4" s="5"/>
      <c r="Y4" s="5"/>
      <c r="Z4" s="6"/>
      <c r="AA4" s="6"/>
      <c r="AB4" s="6"/>
      <c r="AF4" s="7"/>
    </row>
    <row r="5" customFormat="false" ht="13.5" hidden="false" customHeight="true" outlineLevel="0" collapsed="false">
      <c r="A5" s="8"/>
      <c r="B5" s="8"/>
      <c r="C5" s="8"/>
      <c r="D5" s="8"/>
      <c r="E5" s="8"/>
      <c r="F5" s="8"/>
      <c r="G5" s="8"/>
      <c r="J5" s="9"/>
      <c r="K5" s="9"/>
      <c r="L5" s="9"/>
      <c r="M5" s="9"/>
      <c r="N5" s="9"/>
      <c r="O5" s="9"/>
      <c r="P5" s="9"/>
      <c r="Q5" s="9"/>
      <c r="R5" s="9"/>
      <c r="S5" s="9"/>
      <c r="T5" s="9"/>
      <c r="U5" s="9"/>
      <c r="V5" s="9"/>
      <c r="W5" s="9"/>
      <c r="X5" s="9"/>
      <c r="Y5" s="9"/>
      <c r="Z5" s="9"/>
      <c r="AA5" s="9"/>
      <c r="AB5" s="9"/>
      <c r="AC5" s="9"/>
      <c r="AD5" s="9"/>
      <c r="AE5" s="9"/>
      <c r="AF5" s="9"/>
      <c r="AG5" s="9"/>
      <c r="AH5" s="9"/>
      <c r="AI5" s="9"/>
      <c r="AK5" s="0" t="s">
        <v>2</v>
      </c>
    </row>
    <row r="6" customFormat="false" ht="14.25" hidden="false" customHeight="false" outlineLevel="0" collapsed="false">
      <c r="A6" s="10" t="s">
        <v>3</v>
      </c>
      <c r="B6" s="10"/>
      <c r="C6" s="10"/>
      <c r="D6" s="10"/>
      <c r="E6" s="10"/>
      <c r="F6" s="10"/>
      <c r="G6" s="10"/>
      <c r="AK6" s="0" t="s">
        <v>4</v>
      </c>
    </row>
    <row r="7" customFormat="false" ht="13.5" hidden="false" customHeight="true" outlineLevel="0" collapsed="false">
      <c r="A7" s="11" t="s">
        <v>5</v>
      </c>
      <c r="B7" s="11"/>
      <c r="C7" s="12" t="s">
        <v>6</v>
      </c>
      <c r="D7" s="12"/>
      <c r="E7" s="13" t="s">
        <v>7</v>
      </c>
      <c r="F7" s="14" t="s">
        <v>8</v>
      </c>
      <c r="G7" s="14"/>
      <c r="K7" s="15" t="s">
        <v>9</v>
      </c>
      <c r="L7" s="15" t="s">
        <v>9</v>
      </c>
      <c r="M7" s="16" t="s">
        <v>10</v>
      </c>
      <c r="N7" s="16"/>
      <c r="O7" s="16"/>
      <c r="P7" s="17" t="s">
        <v>11</v>
      </c>
      <c r="Q7" s="17"/>
      <c r="R7" s="17"/>
      <c r="S7" s="17"/>
      <c r="T7" s="18"/>
      <c r="U7" s="17" t="s">
        <v>12</v>
      </c>
      <c r="V7" s="17"/>
      <c r="W7" s="17"/>
      <c r="X7" s="17"/>
      <c r="Y7" s="18"/>
      <c r="Z7" s="17" t="s">
        <v>13</v>
      </c>
      <c r="AA7" s="17"/>
      <c r="AB7" s="17"/>
      <c r="AC7" s="17"/>
      <c r="AD7" s="18"/>
      <c r="AE7" s="16" t="s">
        <v>14</v>
      </c>
      <c r="AF7" s="16"/>
      <c r="AG7" s="16"/>
      <c r="AH7" s="16"/>
      <c r="AI7" s="18"/>
      <c r="AK7" s="0" t="s">
        <v>15</v>
      </c>
    </row>
    <row r="8" customFormat="false" ht="13.5" hidden="false" customHeight="false" outlineLevel="0" collapsed="false">
      <c r="A8" s="19"/>
      <c r="B8" s="19"/>
      <c r="C8" s="20"/>
      <c r="D8" s="20"/>
      <c r="E8" s="13"/>
      <c r="F8" s="21"/>
      <c r="G8" s="21"/>
      <c r="K8" s="22" t="s">
        <v>16</v>
      </c>
      <c r="L8" s="22" t="s">
        <v>16</v>
      </c>
      <c r="M8" s="22" t="s">
        <v>17</v>
      </c>
      <c r="N8" s="23" t="s">
        <v>16</v>
      </c>
      <c r="O8" s="24" t="s">
        <v>18</v>
      </c>
      <c r="P8" s="22" t="s">
        <v>17</v>
      </c>
      <c r="Q8" s="25" t="s">
        <v>19</v>
      </c>
      <c r="R8" s="23" t="s">
        <v>16</v>
      </c>
      <c r="S8" s="23" t="s">
        <v>18</v>
      </c>
      <c r="T8" s="26" t="s">
        <v>18</v>
      </c>
      <c r="U8" s="27" t="s">
        <v>17</v>
      </c>
      <c r="V8" s="28" t="s">
        <v>19</v>
      </c>
      <c r="W8" s="23" t="s">
        <v>16</v>
      </c>
      <c r="X8" s="23" t="s">
        <v>18</v>
      </c>
      <c r="Y8" s="26" t="s">
        <v>18</v>
      </c>
      <c r="Z8" s="22" t="s">
        <v>17</v>
      </c>
      <c r="AA8" s="25" t="s">
        <v>19</v>
      </c>
      <c r="AB8" s="23" t="s">
        <v>16</v>
      </c>
      <c r="AC8" s="23" t="s">
        <v>18</v>
      </c>
      <c r="AD8" s="26" t="s">
        <v>18</v>
      </c>
      <c r="AE8" s="27" t="s">
        <v>17</v>
      </c>
      <c r="AF8" s="28" t="s">
        <v>19</v>
      </c>
      <c r="AG8" s="23" t="s">
        <v>16</v>
      </c>
      <c r="AH8" s="29" t="s">
        <v>18</v>
      </c>
      <c r="AI8" s="26" t="s">
        <v>18</v>
      </c>
    </row>
    <row r="9" customFormat="false" ht="13.5" hidden="false" customHeight="false" outlineLevel="0" collapsed="false">
      <c r="A9" s="30"/>
      <c r="B9" s="30"/>
      <c r="C9" s="31"/>
      <c r="D9" s="31"/>
      <c r="E9" s="13"/>
      <c r="F9" s="32"/>
      <c r="G9" s="32"/>
      <c r="I9" s="33" t="s">
        <v>20</v>
      </c>
      <c r="J9" s="33"/>
      <c r="K9" s="34"/>
      <c r="L9" s="34"/>
      <c r="M9" s="35" t="n">
        <f aca="false">+L9+L9*入力画面!B7</f>
        <v>0</v>
      </c>
      <c r="N9" s="36"/>
      <c r="O9" s="37" t="str">
        <f aca="false">IF(ISERROR(N9/M9),"",N9/M9)</f>
        <v/>
      </c>
      <c r="P9" s="35" t="n">
        <f aca="false">+M9+M9*入力画面!C7</f>
        <v>0</v>
      </c>
      <c r="Q9" s="38"/>
      <c r="R9" s="36"/>
      <c r="S9" s="39" t="str">
        <f aca="false">IF(ISERROR(R9/P9),"",R9/P9)</f>
        <v/>
      </c>
      <c r="T9" s="37" t="str">
        <f aca="false">IF(ISERROR(R9/Q9),"",R9/Q9)</f>
        <v/>
      </c>
      <c r="U9" s="35" t="n">
        <f aca="false">+P9+P9*入力画面!D7</f>
        <v>0</v>
      </c>
      <c r="V9" s="38"/>
      <c r="W9" s="36"/>
      <c r="X9" s="39" t="str">
        <f aca="false">IF(ISERROR(W9/U9),"",W9/U9)</f>
        <v/>
      </c>
      <c r="Y9" s="37" t="str">
        <f aca="false">IF(ISERROR(W9/V9),"",W9/V9)</f>
        <v/>
      </c>
      <c r="Z9" s="35" t="n">
        <f aca="false">+U9+U9*入力画面!E7</f>
        <v>0</v>
      </c>
      <c r="AA9" s="38"/>
      <c r="AB9" s="36"/>
      <c r="AC9" s="39" t="str">
        <f aca="false">IF(ISERROR(AB9/Z9),"",AB9/Z9)</f>
        <v/>
      </c>
      <c r="AD9" s="37" t="str">
        <f aca="false">IF(ISERROR(AB9/AA9),"",AB9/AA9)</f>
        <v/>
      </c>
      <c r="AE9" s="35" t="n">
        <f aca="false">+Z9+Z9*入力画面!F7</f>
        <v>0</v>
      </c>
      <c r="AF9" s="38"/>
      <c r="AG9" s="36"/>
      <c r="AH9" s="37" t="str">
        <f aca="false">IF(ISERROR(AG9/AE9),"",AG9/AE9)</f>
        <v/>
      </c>
      <c r="AI9" s="37" t="str">
        <f aca="false">IF(ISERROR(AG9/AF9),"",AG9/AF9)</f>
        <v/>
      </c>
    </row>
    <row r="10" customFormat="false" ht="13.5" hidden="false" customHeight="false" outlineLevel="0" collapsed="false">
      <c r="A10" s="19"/>
      <c r="B10" s="19"/>
      <c r="C10" s="20"/>
      <c r="D10" s="20"/>
      <c r="E10" s="13"/>
      <c r="F10" s="32"/>
      <c r="G10" s="32"/>
      <c r="I10" s="40"/>
      <c r="J10" s="41"/>
      <c r="K10" s="42"/>
      <c r="L10" s="42"/>
      <c r="M10" s="43"/>
      <c r="N10" s="44"/>
      <c r="O10" s="45" t="str">
        <f aca="false">IF(ISERROR(N10/M10),"",N10/M10)</f>
        <v/>
      </c>
      <c r="P10" s="43"/>
      <c r="Q10" s="46"/>
      <c r="R10" s="44"/>
      <c r="S10" s="45" t="str">
        <f aca="false">IF(ISERROR(R10/P10),"",R10/P10)</f>
        <v/>
      </c>
      <c r="T10" s="47" t="str">
        <f aca="false">IF(ISERROR(R10/Q10),"",R10/Q10)</f>
        <v/>
      </c>
      <c r="U10" s="43"/>
      <c r="V10" s="46"/>
      <c r="W10" s="44"/>
      <c r="X10" s="45" t="str">
        <f aca="false">IF(ISERROR(W10/U10),"",W10/U10)</f>
        <v/>
      </c>
      <c r="Y10" s="47" t="str">
        <f aca="false">IF(ISERROR(W10/V10),"",W10/V10)</f>
        <v/>
      </c>
      <c r="Z10" s="43"/>
      <c r="AA10" s="46"/>
      <c r="AB10" s="44"/>
      <c r="AC10" s="45" t="str">
        <f aca="false">IF(ISERROR(AB10/Z10),"",AB10/Z10)</f>
        <v/>
      </c>
      <c r="AD10" s="47" t="str">
        <f aca="false">IF(ISERROR(AB10/AA10),"",AB10/AA10)</f>
        <v/>
      </c>
      <c r="AE10" s="43"/>
      <c r="AF10" s="46"/>
      <c r="AG10" s="44"/>
      <c r="AH10" s="47" t="str">
        <f aca="false">IF(ISERROR(AG10/AE10),"",AG10/AE10)</f>
        <v/>
      </c>
      <c r="AI10" s="47" t="str">
        <f aca="false">IF(ISERROR(AG10/AF10),"",AG10/AF10)</f>
        <v/>
      </c>
    </row>
    <row r="11" customFormat="false" ht="13.5" hidden="false" customHeight="false" outlineLevel="0" collapsed="false">
      <c r="A11" s="30"/>
      <c r="B11" s="30"/>
      <c r="C11" s="31"/>
      <c r="D11" s="31"/>
      <c r="E11" s="13"/>
      <c r="F11" s="32"/>
      <c r="G11" s="32"/>
      <c r="I11" s="40"/>
      <c r="J11" s="48"/>
      <c r="K11" s="49"/>
      <c r="L11" s="49"/>
      <c r="M11" s="50"/>
      <c r="N11" s="51"/>
      <c r="O11" s="52" t="str">
        <f aca="false">IF(ISERROR(N11/M11),"",N11/M11)</f>
        <v/>
      </c>
      <c r="P11" s="50"/>
      <c r="Q11" s="53"/>
      <c r="R11" s="51"/>
      <c r="S11" s="54" t="str">
        <f aca="false">IF(ISERROR(R11/P11),"",R11/P11)</f>
        <v/>
      </c>
      <c r="T11" s="52" t="str">
        <f aca="false">IF(ISERROR(R11/Q11),"",R11/Q11)</f>
        <v/>
      </c>
      <c r="U11" s="50"/>
      <c r="V11" s="53"/>
      <c r="W11" s="51"/>
      <c r="X11" s="54" t="str">
        <f aca="false">IF(ISERROR(W11/U11),"",W11/U11)</f>
        <v/>
      </c>
      <c r="Y11" s="52" t="str">
        <f aca="false">IF(ISERROR(W11/V11),"",W11/V11)</f>
        <v/>
      </c>
      <c r="Z11" s="50"/>
      <c r="AA11" s="53"/>
      <c r="AB11" s="51"/>
      <c r="AC11" s="54" t="str">
        <f aca="false">IF(ISERROR(AB11/Z11),"",AB11/Z11)</f>
        <v/>
      </c>
      <c r="AD11" s="52" t="str">
        <f aca="false">IF(ISERROR(AB11/AA11),"",AB11/AA11)</f>
        <v/>
      </c>
      <c r="AE11" s="50"/>
      <c r="AF11" s="53"/>
      <c r="AG11" s="51"/>
      <c r="AH11" s="52" t="str">
        <f aca="false">IF(ISERROR(AG11/AE11),"",AG11/AE11)</f>
        <v/>
      </c>
      <c r="AI11" s="52" t="str">
        <f aca="false">IF(ISERROR(AG11/AF11),"",AG11/AF11)</f>
        <v/>
      </c>
      <c r="AK11" s="55" t="n">
        <v>43466</v>
      </c>
    </row>
    <row r="12" customFormat="false" ht="13.5" hidden="false" customHeight="false" outlineLevel="0" collapsed="false">
      <c r="A12" s="19"/>
      <c r="B12" s="19"/>
      <c r="C12" s="20"/>
      <c r="D12" s="20"/>
      <c r="E12" s="13"/>
      <c r="F12" s="32"/>
      <c r="G12" s="32"/>
      <c r="I12" s="56"/>
      <c r="J12" s="57"/>
      <c r="K12" s="58"/>
      <c r="L12" s="58"/>
      <c r="M12" s="59"/>
      <c r="N12" s="60"/>
      <c r="O12" s="61" t="str">
        <f aca="false">IF(ISERROR(N12/M12),"",N12/M12)</f>
        <v/>
      </c>
      <c r="P12" s="59"/>
      <c r="Q12" s="62"/>
      <c r="R12" s="60"/>
      <c r="S12" s="63" t="str">
        <f aca="false">IF(ISERROR(R12/P12),"",R12/P12)</f>
        <v/>
      </c>
      <c r="T12" s="61" t="str">
        <f aca="false">IF(ISERROR(R12/Q12),"",R12/Q12)</f>
        <v/>
      </c>
      <c r="U12" s="59"/>
      <c r="V12" s="62"/>
      <c r="W12" s="60"/>
      <c r="X12" s="63" t="str">
        <f aca="false">IF(ISERROR(W12/U12),"",W12/U12)</f>
        <v/>
      </c>
      <c r="Y12" s="61" t="str">
        <f aca="false">IF(ISERROR(W12/V12),"",W12/V12)</f>
        <v/>
      </c>
      <c r="Z12" s="59"/>
      <c r="AA12" s="62"/>
      <c r="AB12" s="60"/>
      <c r="AC12" s="63" t="str">
        <f aca="false">IF(ISERROR(AB12/Z12),"",AB12/Z12)</f>
        <v/>
      </c>
      <c r="AD12" s="61" t="str">
        <f aca="false">IF(ISERROR(AB12/AA12),"",AB12/AA12)</f>
        <v/>
      </c>
      <c r="AE12" s="59"/>
      <c r="AF12" s="62"/>
      <c r="AG12" s="60"/>
      <c r="AH12" s="61" t="str">
        <f aca="false">IF(ISERROR(AG12/AE12),"",AG12/AE12)</f>
        <v/>
      </c>
      <c r="AI12" s="61" t="str">
        <f aca="false">IF(ISERROR(AG12/AF12),"",AG12/AF12)</f>
        <v/>
      </c>
      <c r="AK12" s="55" t="n">
        <v>43497</v>
      </c>
    </row>
    <row r="13" customFormat="false" ht="13.5" hidden="false" customHeight="false" outlineLevel="0" collapsed="false">
      <c r="A13" s="30"/>
      <c r="B13" s="30"/>
      <c r="C13" s="31"/>
      <c r="D13" s="31"/>
      <c r="E13" s="13"/>
      <c r="F13" s="64"/>
      <c r="G13" s="64"/>
      <c r="I13" s="65" t="s">
        <v>21</v>
      </c>
      <c r="J13" s="65"/>
      <c r="K13" s="66" t="n">
        <f aca="false">SUM(K14+K15+K16-K26)</f>
        <v>0</v>
      </c>
      <c r="L13" s="66" t="n">
        <f aca="false">SUM(L14+L15+L16-L26)</f>
        <v>0</v>
      </c>
      <c r="M13" s="67" t="n">
        <f aca="false">+M9-M27</f>
        <v>0</v>
      </c>
      <c r="N13" s="68"/>
      <c r="O13" s="37" t="str">
        <f aca="false">IF(ISERROR(N13/M13),"",N13/M13)</f>
        <v/>
      </c>
      <c r="P13" s="67" t="n">
        <f aca="false">+P9-P27</f>
        <v>0</v>
      </c>
      <c r="Q13" s="69"/>
      <c r="R13" s="68"/>
      <c r="S13" s="39" t="str">
        <f aca="false">IF(ISERROR(R13/P13),"",R13/P13)</f>
        <v/>
      </c>
      <c r="T13" s="47" t="str">
        <f aca="false">IF(ISERROR(R13/Q13),"",R13/Q13)</f>
        <v/>
      </c>
      <c r="U13" s="67" t="n">
        <f aca="false">+U9-U27</f>
        <v>0</v>
      </c>
      <c r="V13" s="69"/>
      <c r="W13" s="68"/>
      <c r="X13" s="39" t="str">
        <f aca="false">IF(ISERROR(W13/U13),"",W13/U13)</f>
        <v/>
      </c>
      <c r="Y13" s="37" t="str">
        <f aca="false">IF(ISERROR(W13/V13),"",W13/V13)</f>
        <v/>
      </c>
      <c r="Z13" s="67" t="n">
        <f aca="false">+Z9-Z27</f>
        <v>0</v>
      </c>
      <c r="AA13" s="69"/>
      <c r="AB13" s="68"/>
      <c r="AC13" s="39" t="str">
        <f aca="false">IF(ISERROR(AB13/Z13),"",AB13/Z13)</f>
        <v/>
      </c>
      <c r="AD13" s="37" t="str">
        <f aca="false">IF(ISERROR(AB13/AA13),"",AB13/AA13)</f>
        <v/>
      </c>
      <c r="AE13" s="67" t="n">
        <f aca="false">+AE9-AE27</f>
        <v>0</v>
      </c>
      <c r="AF13" s="69"/>
      <c r="AG13" s="68"/>
      <c r="AH13" s="37" t="str">
        <f aca="false">IF(ISERROR(AG13/AE13),"",AG13/AE13)</f>
        <v/>
      </c>
      <c r="AI13" s="37" t="str">
        <f aca="false">IF(ISERROR(AG13/AF13),"",AG13/AF13)</f>
        <v/>
      </c>
      <c r="AK13" s="55" t="n">
        <v>43525</v>
      </c>
    </row>
    <row r="14" customFormat="false" ht="13.5" hidden="false" customHeight="false" outlineLevel="0" collapsed="false">
      <c r="A14" s="10" t="s">
        <v>22</v>
      </c>
      <c r="B14" s="70"/>
      <c r="C14" s="70"/>
      <c r="D14" s="70"/>
      <c r="E14" s="70"/>
      <c r="F14" s="70"/>
      <c r="G14" s="70"/>
      <c r="I14" s="65" t="s">
        <v>23</v>
      </c>
      <c r="J14" s="65"/>
      <c r="K14" s="71"/>
      <c r="L14" s="71"/>
      <c r="M14" s="72"/>
      <c r="N14" s="73"/>
      <c r="O14" s="37" t="str">
        <f aca="false">IF(ISERROR(N14/M14),"",N14/M14)</f>
        <v/>
      </c>
      <c r="P14" s="72"/>
      <c r="Q14" s="74"/>
      <c r="R14" s="73"/>
      <c r="S14" s="39" t="str">
        <f aca="false">IF(ISERROR(R14/P14),"",R14/P14)</f>
        <v/>
      </c>
      <c r="T14" s="37" t="str">
        <f aca="false">IF(ISERROR(R14/Q14),"",R14/Q14)</f>
        <v/>
      </c>
      <c r="U14" s="72"/>
      <c r="V14" s="74"/>
      <c r="W14" s="73"/>
      <c r="X14" s="39" t="str">
        <f aca="false">IF(ISERROR(W14/U14),"",W14/U14)</f>
        <v/>
      </c>
      <c r="Y14" s="37" t="str">
        <f aca="false">IF(ISERROR(W14/V14),"",W14/V14)</f>
        <v/>
      </c>
      <c r="Z14" s="72"/>
      <c r="AA14" s="74"/>
      <c r="AB14" s="73"/>
      <c r="AC14" s="39" t="str">
        <f aca="false">IF(ISERROR(AB14/Z14),"",AB14/Z14)</f>
        <v/>
      </c>
      <c r="AD14" s="37" t="str">
        <f aca="false">IF(ISERROR(AB14/AA14),"",AB14/AA14)</f>
        <v/>
      </c>
      <c r="AE14" s="72"/>
      <c r="AF14" s="74"/>
      <c r="AG14" s="73"/>
      <c r="AH14" s="37" t="str">
        <f aca="false">IF(ISERROR(AG14/AE14),"",AG14/AE14)</f>
        <v/>
      </c>
      <c r="AI14" s="37" t="str">
        <f aca="false">IF(ISERROR(AG14/AF14),"",AG14/AF14)</f>
        <v/>
      </c>
      <c r="AK14" s="55" t="n">
        <v>43556</v>
      </c>
    </row>
    <row r="15" customFormat="false" ht="13.5" hidden="false" customHeight="false" outlineLevel="0" collapsed="false">
      <c r="A15" s="75"/>
      <c r="B15" s="75"/>
      <c r="C15" s="75"/>
      <c r="D15" s="75"/>
      <c r="E15" s="75"/>
      <c r="F15" s="75"/>
      <c r="G15" s="75"/>
      <c r="I15" s="65" t="s">
        <v>24</v>
      </c>
      <c r="J15" s="65"/>
      <c r="K15" s="71"/>
      <c r="L15" s="71"/>
      <c r="M15" s="76"/>
      <c r="N15" s="68"/>
      <c r="O15" s="37" t="str">
        <f aca="false">IF(ISERROR(N15/M15),"",N15/M15)</f>
        <v/>
      </c>
      <c r="P15" s="76"/>
      <c r="Q15" s="69"/>
      <c r="R15" s="68"/>
      <c r="S15" s="39" t="str">
        <f aca="false">IF(ISERROR(R15/P15),"",R15/P15)</f>
        <v/>
      </c>
      <c r="T15" s="37" t="str">
        <f aca="false">IF(ISERROR(R15/Q15),"",R15/Q15)</f>
        <v/>
      </c>
      <c r="U15" s="76"/>
      <c r="V15" s="69"/>
      <c r="W15" s="68"/>
      <c r="X15" s="39" t="str">
        <f aca="false">IF(ISERROR(W15/U15),"",W15/U15)</f>
        <v/>
      </c>
      <c r="Y15" s="37" t="str">
        <f aca="false">IF(ISERROR(W15/V15),"",W15/V15)</f>
        <v/>
      </c>
      <c r="Z15" s="76"/>
      <c r="AA15" s="69"/>
      <c r="AB15" s="68"/>
      <c r="AC15" s="39" t="str">
        <f aca="false">IF(ISERROR(AB15/Z15),"",AB15/Z15)</f>
        <v/>
      </c>
      <c r="AD15" s="37" t="str">
        <f aca="false">IF(ISERROR(AB15/AA15),"",AB15/AA15)</f>
        <v/>
      </c>
      <c r="AE15" s="76"/>
      <c r="AF15" s="69"/>
      <c r="AG15" s="68"/>
      <c r="AH15" s="37" t="str">
        <f aca="false">IF(ISERROR(AG15/AE15),"",AG15/AE15)</f>
        <v/>
      </c>
      <c r="AI15" s="37" t="str">
        <f aca="false">IF(ISERROR(AG15/AF15),"",AG15/AF15)</f>
        <v/>
      </c>
      <c r="AK15" s="55" t="n">
        <v>43586</v>
      </c>
    </row>
    <row r="16" customFormat="false" ht="13.5" hidden="false" customHeight="false" outlineLevel="0" collapsed="false">
      <c r="A16" s="77"/>
      <c r="B16" s="77"/>
      <c r="C16" s="77"/>
      <c r="D16" s="77"/>
      <c r="E16" s="77"/>
      <c r="F16" s="77"/>
      <c r="G16" s="77"/>
      <c r="I16" s="33" t="s">
        <v>25</v>
      </c>
      <c r="J16" s="33"/>
      <c r="K16" s="76"/>
      <c r="L16" s="76"/>
      <c r="M16" s="76"/>
      <c r="N16" s="68"/>
      <c r="O16" s="37" t="str">
        <f aca="false">IF(ISERROR(N16/M16),"",N16/M16)</f>
        <v/>
      </c>
      <c r="P16" s="76"/>
      <c r="Q16" s="69"/>
      <c r="R16" s="68"/>
      <c r="S16" s="39" t="str">
        <f aca="false">IF(ISERROR(R16/P16),"",R16/P16)</f>
        <v/>
      </c>
      <c r="T16" s="37" t="str">
        <f aca="false">IF(ISERROR(R16/Q16),"",R16/Q16)</f>
        <v/>
      </c>
      <c r="U16" s="76"/>
      <c r="V16" s="69"/>
      <c r="W16" s="68"/>
      <c r="X16" s="39" t="str">
        <f aca="false">IF(ISERROR(W16/U16),"",W16/U16)</f>
        <v/>
      </c>
      <c r="Y16" s="37" t="str">
        <f aca="false">IF(ISERROR(W16/V16),"",W16/V16)</f>
        <v/>
      </c>
      <c r="Z16" s="76"/>
      <c r="AA16" s="69"/>
      <c r="AB16" s="68"/>
      <c r="AC16" s="39" t="str">
        <f aca="false">IF(ISERROR(AB16/Z16),"",AB16/Z16)</f>
        <v/>
      </c>
      <c r="AD16" s="37" t="str">
        <f aca="false">IF(ISERROR(AB16/AA16),"",AB16/AA16)</f>
        <v/>
      </c>
      <c r="AE16" s="76"/>
      <c r="AF16" s="69"/>
      <c r="AG16" s="68"/>
      <c r="AH16" s="37" t="str">
        <f aca="false">IF(ISERROR(AG16/AE16),"",AG16/AE16)</f>
        <v/>
      </c>
      <c r="AI16" s="37" t="str">
        <f aca="false">IF(ISERROR(AG16/AF16),"",AG16/AF16)</f>
        <v/>
      </c>
      <c r="AK16" s="55" t="n">
        <v>43617</v>
      </c>
    </row>
    <row r="17" customFormat="false" ht="13.5" hidden="false" customHeight="false" outlineLevel="0" collapsed="false">
      <c r="A17" s="77"/>
      <c r="B17" s="77"/>
      <c r="C17" s="77"/>
      <c r="D17" s="77"/>
      <c r="E17" s="77"/>
      <c r="F17" s="77"/>
      <c r="G17" s="77"/>
      <c r="I17" s="78"/>
      <c r="J17" s="79" t="s">
        <v>26</v>
      </c>
      <c r="K17" s="43"/>
      <c r="L17" s="43"/>
      <c r="M17" s="43"/>
      <c r="N17" s="44"/>
      <c r="O17" s="47" t="str">
        <f aca="false">IF(ISERROR(N17/M17),"",N17/M17)</f>
        <v/>
      </c>
      <c r="P17" s="43"/>
      <c r="Q17" s="46"/>
      <c r="R17" s="44"/>
      <c r="S17" s="45" t="str">
        <f aca="false">IF(ISERROR(R17/P17),"",R17/P17)</f>
        <v/>
      </c>
      <c r="T17" s="47" t="str">
        <f aca="false">IF(ISERROR(R17/Q17),"",R17/Q17)</f>
        <v/>
      </c>
      <c r="U17" s="43"/>
      <c r="V17" s="46"/>
      <c r="W17" s="44"/>
      <c r="X17" s="45" t="str">
        <f aca="false">IF(ISERROR(W17/U17),"",W17/U17)</f>
        <v/>
      </c>
      <c r="Y17" s="47" t="str">
        <f aca="false">IF(ISERROR(W17/V17),"",W17/V17)</f>
        <v/>
      </c>
      <c r="Z17" s="43"/>
      <c r="AA17" s="46"/>
      <c r="AB17" s="44"/>
      <c r="AC17" s="45" t="str">
        <f aca="false">IF(ISERROR(AB17/Z17),"",AB17/Z17)</f>
        <v/>
      </c>
      <c r="AD17" s="47" t="str">
        <f aca="false">IF(ISERROR(AB17/AA17),"",AB17/AA17)</f>
        <v/>
      </c>
      <c r="AE17" s="43"/>
      <c r="AF17" s="46"/>
      <c r="AG17" s="44"/>
      <c r="AH17" s="47" t="str">
        <f aca="false">IF(ISERROR(AG17/AE17),"",AG17/AE17)</f>
        <v/>
      </c>
      <c r="AI17" s="47" t="str">
        <f aca="false">IF(ISERROR(AG17/AF17),"",AG17/AF17)</f>
        <v/>
      </c>
      <c r="AK17" s="55" t="n">
        <v>43647</v>
      </c>
    </row>
    <row r="18" customFormat="false" ht="13.5" hidden="false" customHeight="false" outlineLevel="0" collapsed="false">
      <c r="A18" s="77"/>
      <c r="B18" s="77"/>
      <c r="C18" s="77"/>
      <c r="D18" s="77"/>
      <c r="E18" s="77"/>
      <c r="F18" s="77"/>
      <c r="G18" s="77"/>
      <c r="I18" s="78"/>
      <c r="J18" s="80" t="s">
        <v>27</v>
      </c>
      <c r="K18" s="50"/>
      <c r="L18" s="50"/>
      <c r="M18" s="50"/>
      <c r="N18" s="51"/>
      <c r="O18" s="52" t="str">
        <f aca="false">IF(ISERROR(N18/M18),"",N18/M18)</f>
        <v/>
      </c>
      <c r="P18" s="50"/>
      <c r="Q18" s="53"/>
      <c r="R18" s="51"/>
      <c r="S18" s="54" t="str">
        <f aca="false">IF(ISERROR(R18/P18),"",R18/P18)</f>
        <v/>
      </c>
      <c r="T18" s="52" t="str">
        <f aca="false">IF(ISERROR(R18/Q18),"",R18/Q18)</f>
        <v/>
      </c>
      <c r="U18" s="50"/>
      <c r="V18" s="53"/>
      <c r="W18" s="51"/>
      <c r="X18" s="54" t="str">
        <f aca="false">IF(ISERROR(W18/U18),"",W18/U18)</f>
        <v/>
      </c>
      <c r="Y18" s="52" t="str">
        <f aca="false">IF(ISERROR(W18/V18),"",W18/V18)</f>
        <v/>
      </c>
      <c r="Z18" s="50"/>
      <c r="AA18" s="53"/>
      <c r="AB18" s="51"/>
      <c r="AC18" s="54" t="str">
        <f aca="false">IF(ISERROR(AB18/Z18),"",AB18/Z18)</f>
        <v/>
      </c>
      <c r="AD18" s="52" t="str">
        <f aca="false">IF(ISERROR(AB18/AA18),"",AB18/AA18)</f>
        <v/>
      </c>
      <c r="AE18" s="50"/>
      <c r="AF18" s="53"/>
      <c r="AG18" s="51"/>
      <c r="AH18" s="52" t="str">
        <f aca="false">IF(ISERROR(AG18/AE18),"",AG18/AE18)</f>
        <v/>
      </c>
      <c r="AI18" s="52" t="str">
        <f aca="false">IF(ISERROR(AG18/AF18),"",AG18/AF18)</f>
        <v/>
      </c>
      <c r="AK18" s="55" t="n">
        <v>43678</v>
      </c>
    </row>
    <row r="19" customFormat="false" ht="13.5" hidden="false" customHeight="false" outlineLevel="0" collapsed="false">
      <c r="A19" s="77"/>
      <c r="B19" s="77"/>
      <c r="C19" s="77"/>
      <c r="D19" s="77"/>
      <c r="E19" s="77"/>
      <c r="F19" s="77"/>
      <c r="G19" s="77"/>
      <c r="I19" s="78"/>
      <c r="J19" s="80" t="s">
        <v>28</v>
      </c>
      <c r="K19" s="50"/>
      <c r="L19" s="50"/>
      <c r="M19" s="50"/>
      <c r="N19" s="51"/>
      <c r="O19" s="52" t="str">
        <f aca="false">IF(ISERROR(N19/M19),"",N19/M19)</f>
        <v/>
      </c>
      <c r="P19" s="50"/>
      <c r="Q19" s="53"/>
      <c r="R19" s="51"/>
      <c r="S19" s="54" t="str">
        <f aca="false">IF(ISERROR(R19/P19),"",R19/P19)</f>
        <v/>
      </c>
      <c r="T19" s="52" t="str">
        <f aca="false">IF(ISERROR(R19/Q19),"",R19/Q19)</f>
        <v/>
      </c>
      <c r="U19" s="50"/>
      <c r="V19" s="53"/>
      <c r="W19" s="51"/>
      <c r="X19" s="54" t="str">
        <f aca="false">IF(ISERROR(W19/U19),"",W19/U19)</f>
        <v/>
      </c>
      <c r="Y19" s="52" t="str">
        <f aca="false">IF(ISERROR(W19/V19),"",W19/V19)</f>
        <v/>
      </c>
      <c r="Z19" s="50"/>
      <c r="AA19" s="53"/>
      <c r="AB19" s="51"/>
      <c r="AC19" s="54" t="str">
        <f aca="false">IF(ISERROR(AB19/Z19),"",AB19/Z19)</f>
        <v/>
      </c>
      <c r="AD19" s="52" t="str">
        <f aca="false">IF(ISERROR(AB19/AA19),"",AB19/AA19)</f>
        <v/>
      </c>
      <c r="AE19" s="50"/>
      <c r="AF19" s="53"/>
      <c r="AG19" s="51"/>
      <c r="AH19" s="52" t="str">
        <f aca="false">IF(ISERROR(AG19/AE19),"",AG19/AE19)</f>
        <v/>
      </c>
      <c r="AI19" s="52" t="str">
        <f aca="false">IF(ISERROR(AG19/AF19),"",AG19/AF19)</f>
        <v/>
      </c>
      <c r="AK19" s="55" t="n">
        <v>43709</v>
      </c>
    </row>
    <row r="20" customFormat="false" ht="13.5" hidden="false" customHeight="false" outlineLevel="0" collapsed="false">
      <c r="A20" s="77"/>
      <c r="B20" s="77"/>
      <c r="C20" s="77"/>
      <c r="D20" s="77"/>
      <c r="E20" s="77"/>
      <c r="F20" s="77"/>
      <c r="G20" s="77"/>
      <c r="I20" s="78"/>
      <c r="J20" s="80" t="s">
        <v>29</v>
      </c>
      <c r="K20" s="50"/>
      <c r="L20" s="50"/>
      <c r="M20" s="50"/>
      <c r="N20" s="51"/>
      <c r="O20" s="52" t="str">
        <f aca="false">IF(ISERROR(N20/M20),"",N20/M20)</f>
        <v/>
      </c>
      <c r="P20" s="50"/>
      <c r="Q20" s="53"/>
      <c r="R20" s="51"/>
      <c r="S20" s="54" t="str">
        <f aca="false">IF(ISERROR(R20/P20),"",R20/P20)</f>
        <v/>
      </c>
      <c r="T20" s="52" t="str">
        <f aca="false">IF(ISERROR(R20/Q20),"",R20/Q20)</f>
        <v/>
      </c>
      <c r="U20" s="50"/>
      <c r="V20" s="53"/>
      <c r="W20" s="51"/>
      <c r="X20" s="54" t="str">
        <f aca="false">IF(ISERROR(W20/U20),"",W20/U20)</f>
        <v/>
      </c>
      <c r="Y20" s="52" t="str">
        <f aca="false">IF(ISERROR(W20/V20),"",W20/V20)</f>
        <v/>
      </c>
      <c r="Z20" s="50"/>
      <c r="AA20" s="53"/>
      <c r="AB20" s="51"/>
      <c r="AC20" s="54" t="str">
        <f aca="false">IF(ISERROR(AB20/Z20),"",AB20/Z20)</f>
        <v/>
      </c>
      <c r="AD20" s="52" t="str">
        <f aca="false">IF(ISERROR(AB20/AA20),"",AB20/AA20)</f>
        <v/>
      </c>
      <c r="AE20" s="50"/>
      <c r="AF20" s="53"/>
      <c r="AG20" s="51"/>
      <c r="AH20" s="52" t="str">
        <f aca="false">IF(ISERROR(AG20/AE20),"",AG20/AE20)</f>
        <v/>
      </c>
      <c r="AI20" s="52" t="str">
        <f aca="false">IF(ISERROR(AG20/AF20),"",AG20/AF20)</f>
        <v/>
      </c>
      <c r="AK20" s="55" t="n">
        <v>43739</v>
      </c>
    </row>
    <row r="21" customFormat="false" ht="13.5" hidden="false" customHeight="false" outlineLevel="0" collapsed="false">
      <c r="A21" s="77"/>
      <c r="B21" s="77"/>
      <c r="C21" s="77"/>
      <c r="D21" s="77"/>
      <c r="E21" s="77"/>
      <c r="F21" s="77"/>
      <c r="G21" s="77"/>
      <c r="I21" s="78"/>
      <c r="J21" s="80" t="s">
        <v>30</v>
      </c>
      <c r="K21" s="50"/>
      <c r="L21" s="50"/>
      <c r="M21" s="50"/>
      <c r="N21" s="51"/>
      <c r="O21" s="52" t="str">
        <f aca="false">IF(ISERROR(N21/M21),"",N21/M21)</f>
        <v/>
      </c>
      <c r="P21" s="50"/>
      <c r="Q21" s="53"/>
      <c r="R21" s="51"/>
      <c r="S21" s="54" t="str">
        <f aca="false">IF(ISERROR(R21/P21),"",R21/P21)</f>
        <v/>
      </c>
      <c r="T21" s="52" t="str">
        <f aca="false">IF(ISERROR(R21/Q21),"",R21/Q21)</f>
        <v/>
      </c>
      <c r="U21" s="50"/>
      <c r="V21" s="53"/>
      <c r="W21" s="51"/>
      <c r="X21" s="54" t="str">
        <f aca="false">IF(ISERROR(W21/U21),"",W21/U21)</f>
        <v/>
      </c>
      <c r="Y21" s="52" t="str">
        <f aca="false">IF(ISERROR(W21/V21),"",W21/V21)</f>
        <v/>
      </c>
      <c r="Z21" s="50"/>
      <c r="AA21" s="53"/>
      <c r="AB21" s="51"/>
      <c r="AC21" s="54" t="str">
        <f aca="false">IF(ISERROR(AB21/Z21),"",AB21/Z21)</f>
        <v/>
      </c>
      <c r="AD21" s="52" t="str">
        <f aca="false">IF(ISERROR(AB21/AA21),"",AB21/AA21)</f>
        <v/>
      </c>
      <c r="AE21" s="50"/>
      <c r="AF21" s="53"/>
      <c r="AG21" s="51"/>
      <c r="AH21" s="52" t="str">
        <f aca="false">IF(ISERROR(AG21/AE21),"",AG21/AE21)</f>
        <v/>
      </c>
      <c r="AI21" s="52" t="str">
        <f aca="false">IF(ISERROR(AG21/AF21),"",AG21/AF21)</f>
        <v/>
      </c>
      <c r="AK21" s="55" t="n">
        <v>43770</v>
      </c>
    </row>
    <row r="22" customFormat="false" ht="13.5" hidden="false" customHeight="false" outlineLevel="0" collapsed="false">
      <c r="A22" s="77"/>
      <c r="B22" s="77"/>
      <c r="C22" s="77"/>
      <c r="D22" s="77"/>
      <c r="E22" s="77"/>
      <c r="F22" s="77"/>
      <c r="G22" s="77"/>
      <c r="I22" s="78"/>
      <c r="J22" s="80" t="s">
        <v>31</v>
      </c>
      <c r="K22" s="50"/>
      <c r="L22" s="50"/>
      <c r="M22" s="50"/>
      <c r="N22" s="51"/>
      <c r="O22" s="52" t="str">
        <f aca="false">IF(ISERROR(N22/M22),"",N22/M22)</f>
        <v/>
      </c>
      <c r="P22" s="50"/>
      <c r="Q22" s="53"/>
      <c r="R22" s="51"/>
      <c r="S22" s="54" t="str">
        <f aca="false">IF(ISERROR(R22/P22),"",R22/P22)</f>
        <v/>
      </c>
      <c r="T22" s="52" t="str">
        <f aca="false">IF(ISERROR(R22/Q22),"",R22/Q22)</f>
        <v/>
      </c>
      <c r="U22" s="50"/>
      <c r="V22" s="53"/>
      <c r="W22" s="51"/>
      <c r="X22" s="54" t="str">
        <f aca="false">IF(ISERROR(W22/U22),"",W22/U22)</f>
        <v/>
      </c>
      <c r="Y22" s="52" t="str">
        <f aca="false">IF(ISERROR(W22/V22),"",W22/V22)</f>
        <v/>
      </c>
      <c r="Z22" s="50"/>
      <c r="AA22" s="53"/>
      <c r="AB22" s="51"/>
      <c r="AC22" s="54" t="str">
        <f aca="false">IF(ISERROR(AB22/Z22),"",AB22/Z22)</f>
        <v/>
      </c>
      <c r="AD22" s="52" t="str">
        <f aca="false">IF(ISERROR(AB22/AA22),"",AB22/AA22)</f>
        <v/>
      </c>
      <c r="AE22" s="50"/>
      <c r="AF22" s="53"/>
      <c r="AG22" s="51"/>
      <c r="AH22" s="52" t="str">
        <f aca="false">IF(ISERROR(AG22/AE22),"",AG22/AE22)</f>
        <v/>
      </c>
      <c r="AI22" s="52" t="str">
        <f aca="false">IF(ISERROR(AG22/AF22),"",AG22/AF22)</f>
        <v/>
      </c>
      <c r="AK22" s="55" t="n">
        <v>43800</v>
      </c>
    </row>
    <row r="23" customFormat="false" ht="13.5" hidden="false" customHeight="false" outlineLevel="0" collapsed="false">
      <c r="A23" s="81"/>
      <c r="B23" s="81"/>
      <c r="C23" s="81"/>
      <c r="D23" s="81"/>
      <c r="E23" s="81"/>
      <c r="F23" s="81"/>
      <c r="G23" s="81"/>
      <c r="I23" s="78"/>
      <c r="J23" s="80" t="s">
        <v>32</v>
      </c>
      <c r="K23" s="50"/>
      <c r="L23" s="50"/>
      <c r="M23" s="50"/>
      <c r="N23" s="51"/>
      <c r="O23" s="52" t="str">
        <f aca="false">IF(ISERROR(N23/M23),"",N23/M23)</f>
        <v/>
      </c>
      <c r="P23" s="50"/>
      <c r="Q23" s="53"/>
      <c r="R23" s="51"/>
      <c r="S23" s="54" t="str">
        <f aca="false">IF(ISERROR(R23/P23),"",R23/P23)</f>
        <v/>
      </c>
      <c r="T23" s="52" t="str">
        <f aca="false">IF(ISERROR(R23/Q23),"",R23/Q23)</f>
        <v/>
      </c>
      <c r="U23" s="50"/>
      <c r="V23" s="53"/>
      <c r="W23" s="51"/>
      <c r="X23" s="54" t="str">
        <f aca="false">IF(ISERROR(W23/U23),"",W23/U23)</f>
        <v/>
      </c>
      <c r="Y23" s="52" t="str">
        <f aca="false">IF(ISERROR(W23/V23),"",W23/V23)</f>
        <v/>
      </c>
      <c r="Z23" s="50"/>
      <c r="AA23" s="53"/>
      <c r="AB23" s="51"/>
      <c r="AC23" s="54" t="str">
        <f aca="false">IF(ISERROR(AB23/Z23),"",AB23/Z23)</f>
        <v/>
      </c>
      <c r="AD23" s="52" t="str">
        <f aca="false">IF(ISERROR(AB23/AA23),"",AB23/AA23)</f>
        <v/>
      </c>
      <c r="AE23" s="50"/>
      <c r="AF23" s="53"/>
      <c r="AG23" s="51"/>
      <c r="AH23" s="52" t="str">
        <f aca="false">IF(ISERROR(AG23/AE23),"",AG23/AE23)</f>
        <v/>
      </c>
      <c r="AI23" s="52" t="str">
        <f aca="false">IF(ISERROR(AG23/AF23),"",AG23/AF23)</f>
        <v/>
      </c>
      <c r="AK23" s="55" t="n">
        <v>43831</v>
      </c>
    </row>
    <row r="24" customFormat="false" ht="13.5" hidden="false" customHeight="false" outlineLevel="0" collapsed="false">
      <c r="A24" s="10" t="s">
        <v>33</v>
      </c>
      <c r="B24" s="70"/>
      <c r="C24" s="70"/>
      <c r="D24" s="70"/>
      <c r="E24" s="70"/>
      <c r="F24" s="70"/>
      <c r="G24" s="70"/>
      <c r="I24" s="78"/>
      <c r="J24" s="82"/>
      <c r="K24" s="50"/>
      <c r="L24" s="50"/>
      <c r="M24" s="50"/>
      <c r="N24" s="51"/>
      <c r="O24" s="52" t="str">
        <f aca="false">IF(ISERROR(N24/M24),"",N24/M24)</f>
        <v/>
      </c>
      <c r="P24" s="50"/>
      <c r="Q24" s="53"/>
      <c r="R24" s="51"/>
      <c r="S24" s="54" t="str">
        <f aca="false">IF(ISERROR(R24/P24),"",R24/P24)</f>
        <v/>
      </c>
      <c r="T24" s="52" t="str">
        <f aca="false">IF(ISERROR(R24/Q24),"",R24/Q24)</f>
        <v/>
      </c>
      <c r="U24" s="50"/>
      <c r="V24" s="53"/>
      <c r="W24" s="51"/>
      <c r="X24" s="54" t="str">
        <f aca="false">IF(ISERROR(W24/U24),"",W24/U24)</f>
        <v/>
      </c>
      <c r="Y24" s="52" t="str">
        <f aca="false">IF(ISERROR(W24/V24),"",W24/V24)</f>
        <v/>
      </c>
      <c r="Z24" s="50"/>
      <c r="AA24" s="53"/>
      <c r="AB24" s="51"/>
      <c r="AC24" s="54" t="str">
        <f aca="false">IF(ISERROR(AB24/Z24),"",AB24/Z24)</f>
        <v/>
      </c>
      <c r="AD24" s="52" t="str">
        <f aca="false">IF(ISERROR(AB24/AA24),"",AB24/AA24)</f>
        <v/>
      </c>
      <c r="AE24" s="50"/>
      <c r="AF24" s="53"/>
      <c r="AG24" s="51"/>
      <c r="AH24" s="52" t="str">
        <f aca="false">IF(ISERROR(AG24/AE24),"",AG24/AE24)</f>
        <v/>
      </c>
      <c r="AI24" s="52" t="str">
        <f aca="false">IF(ISERROR(AG24/AF24),"",AG24/AF24)</f>
        <v/>
      </c>
      <c r="AK24" s="55" t="n">
        <v>43862</v>
      </c>
    </row>
    <row r="25" customFormat="false" ht="13.5" hidden="false" customHeight="true" outlineLevel="0" collapsed="false">
      <c r="A25" s="83" t="s">
        <v>34</v>
      </c>
      <c r="B25" s="83"/>
      <c r="C25" s="83"/>
      <c r="D25" s="83"/>
      <c r="E25" s="83"/>
      <c r="F25" s="83"/>
      <c r="G25" s="83"/>
      <c r="I25" s="84"/>
      <c r="J25" s="85" t="s">
        <v>35</v>
      </c>
      <c r="K25" s="86" t="n">
        <f aca="false">+K16-K17-K18-K19-K20-K21-K22-K23-K24</f>
        <v>0</v>
      </c>
      <c r="L25" s="86" t="n">
        <f aca="false">+L16-L17-L18-L19-L20-L21-L22-L23-L24</f>
        <v>0</v>
      </c>
      <c r="M25" s="86" t="n">
        <f aca="false">+M16-M17-M18-M19-M20-M21-M22-M23-M24</f>
        <v>0</v>
      </c>
      <c r="N25" s="87" t="n">
        <f aca="false">+N16-N17-N18-N19-N20-N21-N22-N23-N24</f>
        <v>0</v>
      </c>
      <c r="O25" s="61" t="str">
        <f aca="false">IF(ISERROR(N25/M25),"",N25/M25)</f>
        <v/>
      </c>
      <c r="P25" s="86" t="n">
        <f aca="false">+P16-P17-P18-P19-P20-P21-P22-P23-P24</f>
        <v>0</v>
      </c>
      <c r="Q25" s="88" t="n">
        <f aca="false">+P25</f>
        <v>0</v>
      </c>
      <c r="R25" s="87" t="n">
        <f aca="false">+R16-R17-R18-R19-R20-R21-R22-R23-R24</f>
        <v>0</v>
      </c>
      <c r="S25" s="63" t="str">
        <f aca="false">IF(ISERROR(R25/P25),"",R25/P25)</f>
        <v/>
      </c>
      <c r="T25" s="61" t="str">
        <f aca="false">IF(ISERROR(R25/Q25),"",R25/Q25)</f>
        <v/>
      </c>
      <c r="U25" s="86" t="n">
        <f aca="false">+U16-U17-U18-U19-U20-U21-U22-U23-U24</f>
        <v>0</v>
      </c>
      <c r="V25" s="88" t="n">
        <f aca="false">+U25</f>
        <v>0</v>
      </c>
      <c r="W25" s="87" t="n">
        <f aca="false">+W16-W17-W18-W19-W20-W21-W22-W23-W24</f>
        <v>0</v>
      </c>
      <c r="X25" s="63" t="str">
        <f aca="false">IF(ISERROR(W25/U25),"",W25/U25)</f>
        <v/>
      </c>
      <c r="Y25" s="61" t="str">
        <f aca="false">IF(ISERROR(W25/V25),"",W25/V25)</f>
        <v/>
      </c>
      <c r="Z25" s="86" t="n">
        <f aca="false">+Z16-Z17-Z18-Z19-Z20-Z21-Z22-Z23-Z24</f>
        <v>0</v>
      </c>
      <c r="AA25" s="88" t="n">
        <f aca="false">+Z25</f>
        <v>0</v>
      </c>
      <c r="AB25" s="87" t="n">
        <f aca="false">+AB16-AB17-AB18-AB19-AB20-AB21-AB22-AB23-AB24</f>
        <v>0</v>
      </c>
      <c r="AC25" s="63" t="str">
        <f aca="false">IF(ISERROR(AB25/Z25),"",AB25/Z25)</f>
        <v/>
      </c>
      <c r="AD25" s="61" t="str">
        <f aca="false">IF(ISERROR(AB25/AA25),"",AB25/AA25)</f>
        <v/>
      </c>
      <c r="AE25" s="86" t="n">
        <f aca="false">+AE16-AE17-AE18-AE19-AE20-AE21-AE22-AE23-AE24</f>
        <v>0</v>
      </c>
      <c r="AF25" s="88" t="n">
        <f aca="false">+AE25</f>
        <v>0</v>
      </c>
      <c r="AG25" s="87" t="n">
        <f aca="false">+AG16-AG17-AG18-AG19-AG20-AG21-AG22-AG23-AG24</f>
        <v>0</v>
      </c>
      <c r="AH25" s="61" t="str">
        <f aca="false">IF(ISERROR(AG25/AE25),"",AG25/AE25)</f>
        <v/>
      </c>
      <c r="AI25" s="61" t="str">
        <f aca="false">IF(ISERROR(AG25/AF25),"",AG25/AF25)</f>
        <v/>
      </c>
      <c r="AK25" s="55" t="n">
        <v>43891</v>
      </c>
    </row>
    <row r="26" customFormat="false" ht="13.5" hidden="false" customHeight="true" outlineLevel="0" collapsed="false">
      <c r="A26" s="83"/>
      <c r="B26" s="83"/>
      <c r="C26" s="83"/>
      <c r="D26" s="83"/>
      <c r="E26" s="83"/>
      <c r="F26" s="83"/>
      <c r="G26" s="83"/>
      <c r="I26" s="65" t="s">
        <v>36</v>
      </c>
      <c r="J26" s="65"/>
      <c r="K26" s="71"/>
      <c r="L26" s="71"/>
      <c r="M26" s="76"/>
      <c r="N26" s="68"/>
      <c r="O26" s="37" t="str">
        <f aca="false">IF(ISERROR(N26/M26),"",N26/M26)</f>
        <v/>
      </c>
      <c r="P26" s="76"/>
      <c r="Q26" s="69"/>
      <c r="R26" s="68"/>
      <c r="S26" s="39" t="str">
        <f aca="false">IF(ISERROR(R26/P26),"",R26/P26)</f>
        <v/>
      </c>
      <c r="T26" s="37" t="str">
        <f aca="false">IF(ISERROR(R26/Q26),"",R26/Q26)</f>
        <v/>
      </c>
      <c r="U26" s="76"/>
      <c r="V26" s="69"/>
      <c r="W26" s="68"/>
      <c r="X26" s="39" t="str">
        <f aca="false">IF(ISERROR(W26/U26),"",W26/U26)</f>
        <v/>
      </c>
      <c r="Y26" s="37" t="str">
        <f aca="false">IF(ISERROR(W26/V26),"",W26/V26)</f>
        <v/>
      </c>
      <c r="Z26" s="76"/>
      <c r="AA26" s="69"/>
      <c r="AB26" s="68"/>
      <c r="AC26" s="39" t="str">
        <f aca="false">IF(ISERROR(AB26/Z26),"",AB26/Z26)</f>
        <v/>
      </c>
      <c r="AD26" s="37" t="str">
        <f aca="false">IF(ISERROR(AB26/AA26),"",AB26/AA26)</f>
        <v/>
      </c>
      <c r="AE26" s="76"/>
      <c r="AF26" s="69"/>
      <c r="AG26" s="68"/>
      <c r="AH26" s="37" t="str">
        <f aca="false">IF(ISERROR(AG26/AE26),"",AG26/AE26)</f>
        <v/>
      </c>
      <c r="AI26" s="37" t="str">
        <f aca="false">IF(ISERROR(AG26/AF26),"",AG26/AF26)</f>
        <v/>
      </c>
      <c r="AK26" s="55" t="n">
        <v>43922</v>
      </c>
    </row>
    <row r="27" customFormat="false" ht="13.5" hidden="false" customHeight="true" outlineLevel="0" collapsed="false">
      <c r="A27" s="11" t="s">
        <v>37</v>
      </c>
      <c r="B27" s="11"/>
      <c r="C27" s="11"/>
      <c r="D27" s="89" t="s">
        <v>38</v>
      </c>
      <c r="E27" s="89"/>
      <c r="F27" s="89"/>
      <c r="G27" s="90" t="s">
        <v>39</v>
      </c>
      <c r="I27" s="65" t="s">
        <v>40</v>
      </c>
      <c r="J27" s="65"/>
      <c r="K27" s="66" t="n">
        <f aca="false">SUM(K9-K13)</f>
        <v>0</v>
      </c>
      <c r="L27" s="66" t="n">
        <f aca="false">SUM(L9-L13)</f>
        <v>0</v>
      </c>
      <c r="M27" s="91" t="n">
        <f aca="false">+M9*入力画面!B13</f>
        <v>0</v>
      </c>
      <c r="N27" s="91" t="n">
        <f aca="false">SUM(N9-N13)</f>
        <v>0</v>
      </c>
      <c r="O27" s="37" t="str">
        <f aca="false">IF(ISERROR(N27/M27),"",N27/M27)</f>
        <v/>
      </c>
      <c r="P27" s="92" t="n">
        <f aca="false">+P9*入力画面!C13</f>
        <v>0</v>
      </c>
      <c r="Q27" s="93" t="n">
        <f aca="false">SUM(Q9-Q13)</f>
        <v>0</v>
      </c>
      <c r="R27" s="94" t="n">
        <f aca="false">SUM(R9-R13)</f>
        <v>0</v>
      </c>
      <c r="S27" s="39" t="str">
        <f aca="false">IF(ISERROR(R27/P27),"",R27/P27)</f>
        <v/>
      </c>
      <c r="T27" s="37" t="str">
        <f aca="false">IF(ISERROR(R27/Q27),"",R27/Q27)</f>
        <v/>
      </c>
      <c r="U27" s="92" t="n">
        <f aca="false">+U9*入力画面!D13</f>
        <v>0</v>
      </c>
      <c r="V27" s="93" t="n">
        <f aca="false">SUM(V9-V13)</f>
        <v>0</v>
      </c>
      <c r="W27" s="94" t="n">
        <f aca="false">SUM(W9-W13)</f>
        <v>0</v>
      </c>
      <c r="X27" s="39" t="str">
        <f aca="false">IF(ISERROR(W27/U27),"",W27/U27)</f>
        <v/>
      </c>
      <c r="Y27" s="37" t="str">
        <f aca="false">IF(ISERROR(W27/V27),"",W27/V27)</f>
        <v/>
      </c>
      <c r="Z27" s="92" t="n">
        <f aca="false">+Z9*入力画面!E13</f>
        <v>0</v>
      </c>
      <c r="AA27" s="93" t="n">
        <f aca="false">SUM(AA9-AA13)</f>
        <v>0</v>
      </c>
      <c r="AB27" s="94" t="n">
        <f aca="false">SUM(AB9-AB13)</f>
        <v>0</v>
      </c>
      <c r="AC27" s="39" t="str">
        <f aca="false">IF(ISERROR(AB27/Z27),"",AB27/Z27)</f>
        <v/>
      </c>
      <c r="AD27" s="37" t="str">
        <f aca="false">IF(ISERROR(AB27/AA27),"",AB27/AA27)</f>
        <v/>
      </c>
      <c r="AE27" s="66" t="n">
        <f aca="false">+AE9*入力画面!F13</f>
        <v>0</v>
      </c>
      <c r="AF27" s="95" t="n">
        <f aca="false">SUM(AF9-AF13)</f>
        <v>0</v>
      </c>
      <c r="AG27" s="91" t="n">
        <f aca="false">SUM(AG9-AG13)</f>
        <v>0</v>
      </c>
      <c r="AH27" s="37" t="str">
        <f aca="false">IF(ISERROR(AG27/AE27),"",AG27/AE27)</f>
        <v/>
      </c>
      <c r="AI27" s="37" t="str">
        <f aca="false">IF(ISERROR(AG27/AF27),"",AG27/AF27)</f>
        <v/>
      </c>
      <c r="AK27" s="55" t="n">
        <v>43952</v>
      </c>
    </row>
    <row r="28" customFormat="false" ht="13.5" hidden="false" customHeight="false" outlineLevel="0" collapsed="false">
      <c r="A28" s="19"/>
      <c r="B28" s="19"/>
      <c r="C28" s="19"/>
      <c r="D28" s="96"/>
      <c r="E28" s="96"/>
      <c r="F28" s="96"/>
      <c r="G28" s="97"/>
      <c r="I28" s="33" t="s">
        <v>41</v>
      </c>
      <c r="J28" s="33"/>
      <c r="K28" s="71"/>
      <c r="L28" s="71"/>
      <c r="M28" s="76"/>
      <c r="N28" s="68"/>
      <c r="O28" s="37" t="str">
        <f aca="false">IF(ISERROR(N28/M28),"",N28/M28)</f>
        <v/>
      </c>
      <c r="P28" s="76"/>
      <c r="Q28" s="69"/>
      <c r="R28" s="68"/>
      <c r="S28" s="39" t="str">
        <f aca="false">IF(ISERROR(R28/P28),"",R28/P28)</f>
        <v/>
      </c>
      <c r="T28" s="37" t="str">
        <f aca="false">IF(ISERROR(R28/Q28),"",R28/Q28)</f>
        <v/>
      </c>
      <c r="U28" s="76"/>
      <c r="V28" s="69"/>
      <c r="W28" s="68"/>
      <c r="X28" s="39" t="str">
        <f aca="false">IF(ISERROR(W28/U28),"",W28/U28)</f>
        <v/>
      </c>
      <c r="Y28" s="37" t="str">
        <f aca="false">IF(ISERROR(W28/V28),"",W28/V28)</f>
        <v/>
      </c>
      <c r="Z28" s="76"/>
      <c r="AA28" s="69"/>
      <c r="AB28" s="68"/>
      <c r="AC28" s="39" t="str">
        <f aca="false">IF(ISERROR(AB28/Z28),"",AB28/Z28)</f>
        <v/>
      </c>
      <c r="AD28" s="37" t="str">
        <f aca="false">IF(ISERROR(AB28/AA28),"",AB28/AA28)</f>
        <v/>
      </c>
      <c r="AE28" s="76"/>
      <c r="AF28" s="69"/>
      <c r="AG28" s="68"/>
      <c r="AH28" s="37" t="str">
        <f aca="false">IF(ISERROR(AG28/AE28),"",AG28/AE28)</f>
        <v/>
      </c>
      <c r="AI28" s="37" t="str">
        <f aca="false">IF(ISERROR(AG28/AF28),"",AG28/AF28)</f>
        <v/>
      </c>
      <c r="AK28" s="55" t="n">
        <v>43983</v>
      </c>
    </row>
    <row r="29" customFormat="false" ht="13.5" hidden="false" customHeight="false" outlineLevel="0" collapsed="false">
      <c r="A29" s="30"/>
      <c r="B29" s="30"/>
      <c r="C29" s="30"/>
      <c r="D29" s="98"/>
      <c r="E29" s="98"/>
      <c r="F29" s="98"/>
      <c r="G29" s="99"/>
      <c r="I29" s="78"/>
      <c r="J29" s="100" t="s">
        <v>42</v>
      </c>
      <c r="K29" s="42"/>
      <c r="L29" s="42"/>
      <c r="M29" s="43"/>
      <c r="N29" s="44"/>
      <c r="O29" s="47" t="str">
        <f aca="false">IF(ISERROR(N29/M29),"",N29/M29)</f>
        <v/>
      </c>
      <c r="P29" s="43"/>
      <c r="Q29" s="46"/>
      <c r="R29" s="44"/>
      <c r="S29" s="45" t="str">
        <f aca="false">IF(ISERROR(R29/P29),"",R29/P29)</f>
        <v/>
      </c>
      <c r="T29" s="47" t="str">
        <f aca="false">IF(ISERROR(R29/Q29),"",R29/Q29)</f>
        <v/>
      </c>
      <c r="U29" s="43"/>
      <c r="V29" s="46"/>
      <c r="W29" s="44"/>
      <c r="X29" s="45" t="str">
        <f aca="false">IF(ISERROR(W29/U29),"",W29/U29)</f>
        <v/>
      </c>
      <c r="Y29" s="47" t="str">
        <f aca="false">IF(ISERROR(W29/V29),"",W29/V29)</f>
        <v/>
      </c>
      <c r="Z29" s="43"/>
      <c r="AA29" s="46"/>
      <c r="AB29" s="44"/>
      <c r="AC29" s="45" t="str">
        <f aca="false">IF(ISERROR(AB29/Z29),"",AB29/Z29)</f>
        <v/>
      </c>
      <c r="AD29" s="47" t="str">
        <f aca="false">IF(ISERROR(AB29/AA29),"",AB29/AA29)</f>
        <v/>
      </c>
      <c r="AE29" s="43"/>
      <c r="AF29" s="46"/>
      <c r="AG29" s="44"/>
      <c r="AH29" s="47" t="str">
        <f aca="false">IF(ISERROR(AG29/AE29),"",AG29/AE29)</f>
        <v/>
      </c>
      <c r="AI29" s="47" t="str">
        <f aca="false">IF(ISERROR(AG29/AF29),"",AG29/AF29)</f>
        <v/>
      </c>
      <c r="AK29" s="55" t="n">
        <v>44013</v>
      </c>
    </row>
    <row r="30" customFormat="false" ht="13.5" hidden="false" customHeight="false" outlineLevel="0" collapsed="false">
      <c r="A30" s="19"/>
      <c r="B30" s="19"/>
      <c r="C30" s="19"/>
      <c r="D30" s="96"/>
      <c r="E30" s="96"/>
      <c r="F30" s="96"/>
      <c r="G30" s="101"/>
      <c r="I30" s="78"/>
      <c r="J30" s="102" t="s">
        <v>43</v>
      </c>
      <c r="K30" s="49"/>
      <c r="L30" s="49"/>
      <c r="M30" s="50"/>
      <c r="N30" s="51"/>
      <c r="O30" s="52" t="str">
        <f aca="false">IF(ISERROR(N30/M30),"",N30/M30)</f>
        <v/>
      </c>
      <c r="P30" s="50"/>
      <c r="Q30" s="53"/>
      <c r="R30" s="51"/>
      <c r="S30" s="54" t="str">
        <f aca="false">IF(ISERROR(R30/P30),"",R30/P30)</f>
        <v/>
      </c>
      <c r="T30" s="52" t="str">
        <f aca="false">IF(ISERROR(R30/Q30),"",R30/Q30)</f>
        <v/>
      </c>
      <c r="U30" s="50"/>
      <c r="V30" s="53"/>
      <c r="W30" s="51"/>
      <c r="X30" s="54" t="str">
        <f aca="false">IF(ISERROR(W30/U30),"",W30/U30)</f>
        <v/>
      </c>
      <c r="Y30" s="52" t="str">
        <f aca="false">IF(ISERROR(W30/V30),"",W30/V30)</f>
        <v/>
      </c>
      <c r="Z30" s="50"/>
      <c r="AA30" s="53"/>
      <c r="AB30" s="51"/>
      <c r="AC30" s="54" t="str">
        <f aca="false">IF(ISERROR(AB30/Z30),"",AB30/Z30)</f>
        <v/>
      </c>
      <c r="AD30" s="52" t="str">
        <f aca="false">IF(ISERROR(AB30/AA30),"",AB30/AA30)</f>
        <v/>
      </c>
      <c r="AE30" s="50"/>
      <c r="AF30" s="53"/>
      <c r="AG30" s="51"/>
      <c r="AH30" s="52" t="str">
        <f aca="false">IF(ISERROR(AG30/AE30),"",AG30/AE30)</f>
        <v/>
      </c>
      <c r="AI30" s="52" t="str">
        <f aca="false">IF(ISERROR(AG30/AF30),"",AG30/AF30)</f>
        <v/>
      </c>
      <c r="AK30" s="55" t="n">
        <v>44044</v>
      </c>
    </row>
    <row r="31" customFormat="false" ht="13.5" hidden="false" customHeight="false" outlineLevel="0" collapsed="false">
      <c r="A31" s="30"/>
      <c r="B31" s="30"/>
      <c r="C31" s="30"/>
      <c r="D31" s="98"/>
      <c r="E31" s="98"/>
      <c r="F31" s="98"/>
      <c r="G31" s="103"/>
      <c r="I31" s="78"/>
      <c r="J31" s="102" t="s">
        <v>44</v>
      </c>
      <c r="K31" s="49"/>
      <c r="L31" s="49"/>
      <c r="M31" s="50"/>
      <c r="N31" s="51"/>
      <c r="O31" s="52" t="str">
        <f aca="false">IF(ISERROR(N31/M31),"",N31/M31)</f>
        <v/>
      </c>
      <c r="P31" s="50"/>
      <c r="Q31" s="53"/>
      <c r="R31" s="51"/>
      <c r="S31" s="54" t="str">
        <f aca="false">IF(ISERROR(R31/P31),"",R31/P31)</f>
        <v/>
      </c>
      <c r="T31" s="52" t="str">
        <f aca="false">IF(ISERROR(R31/Q31),"",R31/Q31)</f>
        <v/>
      </c>
      <c r="U31" s="50"/>
      <c r="V31" s="53"/>
      <c r="W31" s="51"/>
      <c r="X31" s="54" t="str">
        <f aca="false">IF(ISERROR(W31/U31),"",W31/U31)</f>
        <v/>
      </c>
      <c r="Y31" s="52" t="str">
        <f aca="false">IF(ISERROR(W31/V31),"",W31/V31)</f>
        <v/>
      </c>
      <c r="Z31" s="50"/>
      <c r="AA31" s="53"/>
      <c r="AB31" s="51"/>
      <c r="AC31" s="54" t="str">
        <f aca="false">IF(ISERROR(AB31/Z31),"",AB31/Z31)</f>
        <v/>
      </c>
      <c r="AD31" s="52" t="str">
        <f aca="false">IF(ISERROR(AB31/AA31),"",AB31/AA31)</f>
        <v/>
      </c>
      <c r="AE31" s="50"/>
      <c r="AF31" s="53"/>
      <c r="AG31" s="51"/>
      <c r="AH31" s="52" t="str">
        <f aca="false">IF(ISERROR(AG31/AE31),"",AG31/AE31)</f>
        <v/>
      </c>
      <c r="AI31" s="52" t="str">
        <f aca="false">IF(ISERROR(AG31/AF31),"",AG31/AF31)</f>
        <v/>
      </c>
      <c r="AK31" s="55" t="n">
        <v>44075</v>
      </c>
    </row>
    <row r="32" customFormat="false" ht="13.5" hidden="false" customHeight="false" outlineLevel="0" collapsed="false">
      <c r="A32" s="19"/>
      <c r="B32" s="19"/>
      <c r="C32" s="19"/>
      <c r="D32" s="96"/>
      <c r="E32" s="96"/>
      <c r="F32" s="96"/>
      <c r="G32" s="104"/>
      <c r="I32" s="78"/>
      <c r="J32" s="102" t="s">
        <v>45</v>
      </c>
      <c r="K32" s="49"/>
      <c r="L32" s="49"/>
      <c r="M32" s="50"/>
      <c r="N32" s="51"/>
      <c r="O32" s="52" t="str">
        <f aca="false">IF(ISERROR(N32/M32),"",N32/M32)</f>
        <v/>
      </c>
      <c r="P32" s="50"/>
      <c r="Q32" s="53"/>
      <c r="R32" s="51"/>
      <c r="S32" s="54" t="str">
        <f aca="false">IF(ISERROR(R32/P32),"",R32/P32)</f>
        <v/>
      </c>
      <c r="T32" s="52" t="str">
        <f aca="false">IF(ISERROR(R32/Q32),"",R32/Q32)</f>
        <v/>
      </c>
      <c r="U32" s="50"/>
      <c r="V32" s="53"/>
      <c r="W32" s="51"/>
      <c r="X32" s="54" t="str">
        <f aca="false">IF(ISERROR(W32/U32),"",W32/U32)</f>
        <v/>
      </c>
      <c r="Y32" s="52" t="str">
        <f aca="false">IF(ISERROR(W32/V32),"",W32/V32)</f>
        <v/>
      </c>
      <c r="Z32" s="50"/>
      <c r="AA32" s="53"/>
      <c r="AB32" s="51"/>
      <c r="AC32" s="54" t="str">
        <f aca="false">IF(ISERROR(AB32/Z32),"",AB32/Z32)</f>
        <v/>
      </c>
      <c r="AD32" s="52" t="str">
        <f aca="false">IF(ISERROR(AB32/AA32),"",AB32/AA32)</f>
        <v/>
      </c>
      <c r="AE32" s="50"/>
      <c r="AF32" s="53"/>
      <c r="AG32" s="51"/>
      <c r="AH32" s="52" t="str">
        <f aca="false">IF(ISERROR(AG32/AE32),"",AG32/AE32)</f>
        <v/>
      </c>
      <c r="AI32" s="52" t="str">
        <f aca="false">IF(ISERROR(AG32/AF32),"",AG32/AF32)</f>
        <v/>
      </c>
      <c r="AK32" s="55" t="n">
        <v>44105</v>
      </c>
    </row>
    <row r="33" customFormat="false" ht="14.25" hidden="false" customHeight="true" outlineLevel="0" collapsed="false">
      <c r="A33" s="30"/>
      <c r="B33" s="30"/>
      <c r="C33" s="30"/>
      <c r="D33" s="98"/>
      <c r="E33" s="98"/>
      <c r="F33" s="98"/>
      <c r="G33" s="105"/>
      <c r="I33" s="78"/>
      <c r="J33" s="102" t="s">
        <v>31</v>
      </c>
      <c r="K33" s="49"/>
      <c r="L33" s="49"/>
      <c r="M33" s="50"/>
      <c r="N33" s="51"/>
      <c r="O33" s="52" t="str">
        <f aca="false">IF(ISERROR(N33/M33),"",N33/M33)</f>
        <v/>
      </c>
      <c r="P33" s="50"/>
      <c r="Q33" s="53"/>
      <c r="R33" s="51"/>
      <c r="S33" s="54" t="str">
        <f aca="false">IF(ISERROR(R33/P33),"",R33/P33)</f>
        <v/>
      </c>
      <c r="T33" s="52" t="str">
        <f aca="false">IF(ISERROR(R33/Q33),"",R33/Q33)</f>
        <v/>
      </c>
      <c r="U33" s="50"/>
      <c r="V33" s="53"/>
      <c r="W33" s="51"/>
      <c r="X33" s="54" t="str">
        <f aca="false">IF(ISERROR(W33/U33),"",W33/U33)</f>
        <v/>
      </c>
      <c r="Y33" s="52" t="str">
        <f aca="false">IF(ISERROR(W33/V33),"",W33/V33)</f>
        <v/>
      </c>
      <c r="Z33" s="50"/>
      <c r="AA33" s="53"/>
      <c r="AB33" s="51"/>
      <c r="AC33" s="54" t="str">
        <f aca="false">IF(ISERROR(AB33/Z33),"",AB33/Z33)</f>
        <v/>
      </c>
      <c r="AD33" s="52" t="str">
        <f aca="false">IF(ISERROR(AB33/AA33),"",AB33/AA33)</f>
        <v/>
      </c>
      <c r="AE33" s="50"/>
      <c r="AF33" s="53"/>
      <c r="AG33" s="51"/>
      <c r="AH33" s="52" t="str">
        <f aca="false">IF(ISERROR(AG33/AE33),"",AG33/AE33)</f>
        <v/>
      </c>
      <c r="AI33" s="52" t="str">
        <f aca="false">IF(ISERROR(AG33/AF33),"",AG33/AF33)</f>
        <v/>
      </c>
      <c r="AK33" s="55" t="n">
        <v>44136</v>
      </c>
    </row>
    <row r="34" customFormat="false" ht="14.25" hidden="false" customHeight="true" outlineLevel="0" collapsed="false">
      <c r="A34" s="19"/>
      <c r="B34" s="19"/>
      <c r="C34" s="19"/>
      <c r="D34" s="96"/>
      <c r="E34" s="96"/>
      <c r="F34" s="96"/>
      <c r="G34" s="106"/>
      <c r="I34" s="78"/>
      <c r="J34" s="102" t="s">
        <v>32</v>
      </c>
      <c r="K34" s="49"/>
      <c r="L34" s="49"/>
      <c r="M34" s="50"/>
      <c r="N34" s="51"/>
      <c r="O34" s="52" t="str">
        <f aca="false">IF(ISERROR(N34/M34),"",N34/M34)</f>
        <v/>
      </c>
      <c r="P34" s="50"/>
      <c r="Q34" s="53"/>
      <c r="R34" s="51"/>
      <c r="S34" s="54" t="str">
        <f aca="false">IF(ISERROR(R34/P34),"",R34/P34)</f>
        <v/>
      </c>
      <c r="T34" s="52" t="str">
        <f aca="false">IF(ISERROR(R34/Q34),"",R34/Q34)</f>
        <v/>
      </c>
      <c r="U34" s="50"/>
      <c r="V34" s="53"/>
      <c r="W34" s="51"/>
      <c r="X34" s="54" t="str">
        <f aca="false">IF(ISERROR(W34/U34),"",W34/U34)</f>
        <v/>
      </c>
      <c r="Y34" s="52" t="str">
        <f aca="false">IF(ISERROR(W34/V34),"",W34/V34)</f>
        <v/>
      </c>
      <c r="Z34" s="50"/>
      <c r="AA34" s="53"/>
      <c r="AB34" s="51"/>
      <c r="AC34" s="54" t="str">
        <f aca="false">IF(ISERROR(AB34/Z34),"",AB34/Z34)</f>
        <v/>
      </c>
      <c r="AD34" s="52" t="str">
        <f aca="false">IF(ISERROR(AB34/AA34),"",AB34/AA34)</f>
        <v/>
      </c>
      <c r="AE34" s="50"/>
      <c r="AF34" s="53"/>
      <c r="AG34" s="51"/>
      <c r="AH34" s="52" t="str">
        <f aca="false">IF(ISERROR(AG34/AE34),"",AG34/AE34)</f>
        <v/>
      </c>
      <c r="AI34" s="52" t="str">
        <f aca="false">IF(ISERROR(AG34/AF34),"",AG34/AF34)</f>
        <v/>
      </c>
      <c r="AK34" s="55" t="n">
        <v>44166</v>
      </c>
    </row>
    <row r="35" customFormat="false" ht="13.5" hidden="false" customHeight="true" outlineLevel="0" collapsed="false">
      <c r="A35" s="30"/>
      <c r="B35" s="30"/>
      <c r="C35" s="30"/>
      <c r="D35" s="98"/>
      <c r="E35" s="98"/>
      <c r="F35" s="98"/>
      <c r="G35" s="105"/>
      <c r="I35" s="78"/>
      <c r="J35" s="102" t="s">
        <v>46</v>
      </c>
      <c r="K35" s="49"/>
      <c r="L35" s="49"/>
      <c r="M35" s="50"/>
      <c r="N35" s="51"/>
      <c r="O35" s="52" t="str">
        <f aca="false">IF(ISERROR(N35/M35),"",N35/M35)</f>
        <v/>
      </c>
      <c r="P35" s="50"/>
      <c r="Q35" s="53"/>
      <c r="R35" s="51"/>
      <c r="S35" s="54" t="str">
        <f aca="false">IF(ISERROR(R35/P35),"",R35/P35)</f>
        <v/>
      </c>
      <c r="T35" s="52" t="str">
        <f aca="false">IF(ISERROR(R35/Q35),"",R35/Q35)</f>
        <v/>
      </c>
      <c r="U35" s="50"/>
      <c r="V35" s="53"/>
      <c r="W35" s="51"/>
      <c r="X35" s="54" t="str">
        <f aca="false">IF(ISERROR(W35/U35),"",W35/U35)</f>
        <v/>
      </c>
      <c r="Y35" s="52" t="str">
        <f aca="false">IF(ISERROR(W35/V35),"",W35/V35)</f>
        <v/>
      </c>
      <c r="Z35" s="50"/>
      <c r="AA35" s="53"/>
      <c r="AB35" s="51"/>
      <c r="AC35" s="54" t="str">
        <f aca="false">IF(ISERROR(AB35/Z35),"",AB35/Z35)</f>
        <v/>
      </c>
      <c r="AD35" s="52" t="str">
        <f aca="false">IF(ISERROR(AB35/AA35),"",AB35/AA35)</f>
        <v/>
      </c>
      <c r="AE35" s="50"/>
      <c r="AF35" s="53"/>
      <c r="AG35" s="51"/>
      <c r="AH35" s="52" t="str">
        <f aca="false">IF(ISERROR(AG35/AE35),"",AG35/AE35)</f>
        <v/>
      </c>
      <c r="AI35" s="52" t="str">
        <f aca="false">IF(ISERROR(AG35/AF35),"",AG35/AF35)</f>
        <v/>
      </c>
      <c r="AK35" s="55" t="n">
        <v>44197</v>
      </c>
    </row>
    <row r="36" customFormat="false" ht="13.5" hidden="false" customHeight="true" outlineLevel="0" collapsed="false">
      <c r="A36" s="107" t="s">
        <v>47</v>
      </c>
      <c r="B36" s="107"/>
      <c r="C36" s="107"/>
      <c r="D36" s="107"/>
      <c r="E36" s="107"/>
      <c r="F36" s="107"/>
      <c r="G36" s="107"/>
      <c r="I36" s="78"/>
      <c r="J36" s="102" t="s">
        <v>48</v>
      </c>
      <c r="K36" s="49"/>
      <c r="L36" s="49"/>
      <c r="M36" s="50"/>
      <c r="N36" s="51"/>
      <c r="O36" s="52" t="str">
        <f aca="false">IF(ISERROR(N36/M36),"",N36/M36)</f>
        <v/>
      </c>
      <c r="P36" s="50"/>
      <c r="Q36" s="53"/>
      <c r="R36" s="51"/>
      <c r="S36" s="54" t="str">
        <f aca="false">IF(ISERROR(R36/P36),"",R36/P36)</f>
        <v/>
      </c>
      <c r="T36" s="52" t="str">
        <f aca="false">IF(ISERROR(R36/Q36),"",R36/Q36)</f>
        <v/>
      </c>
      <c r="U36" s="50"/>
      <c r="V36" s="53"/>
      <c r="W36" s="51"/>
      <c r="X36" s="54" t="str">
        <f aca="false">IF(ISERROR(W36/U36),"",W36/U36)</f>
        <v/>
      </c>
      <c r="Y36" s="52" t="str">
        <f aca="false">IF(ISERROR(W36/V36),"",W36/V36)</f>
        <v/>
      </c>
      <c r="Z36" s="50"/>
      <c r="AA36" s="53"/>
      <c r="AB36" s="51"/>
      <c r="AC36" s="54" t="str">
        <f aca="false">IF(ISERROR(AB36/Z36),"",AB36/Z36)</f>
        <v/>
      </c>
      <c r="AD36" s="52" t="str">
        <f aca="false">IF(ISERROR(AB36/AA36),"",AB36/AA36)</f>
        <v/>
      </c>
      <c r="AE36" s="50"/>
      <c r="AF36" s="53"/>
      <c r="AG36" s="51"/>
      <c r="AH36" s="52" t="str">
        <f aca="false">IF(ISERROR(AG36/AE36),"",AG36/AE36)</f>
        <v/>
      </c>
      <c r="AI36" s="52" t="str">
        <f aca="false">IF(ISERROR(AG36/AF36),"",AG36/AF36)</f>
        <v/>
      </c>
      <c r="AK36" s="55" t="n">
        <v>44228</v>
      </c>
    </row>
    <row r="37" customFormat="false" ht="13.5" hidden="false" customHeight="false" outlineLevel="0" collapsed="false">
      <c r="A37" s="107"/>
      <c r="B37" s="107"/>
      <c r="C37" s="107"/>
      <c r="D37" s="107"/>
      <c r="E37" s="107"/>
      <c r="F37" s="107"/>
      <c r="G37" s="107"/>
      <c r="I37" s="78"/>
      <c r="J37" s="102" t="s">
        <v>30</v>
      </c>
      <c r="K37" s="49"/>
      <c r="L37" s="49"/>
      <c r="M37" s="50"/>
      <c r="N37" s="51"/>
      <c r="O37" s="52" t="str">
        <f aca="false">IF(ISERROR(N37/M37),"",N37/M37)</f>
        <v/>
      </c>
      <c r="P37" s="50"/>
      <c r="Q37" s="53"/>
      <c r="R37" s="51"/>
      <c r="S37" s="54" t="str">
        <f aca="false">IF(ISERROR(R37/P37),"",R37/P37)</f>
        <v/>
      </c>
      <c r="T37" s="52" t="str">
        <f aca="false">IF(ISERROR(R37/Q37),"",R37/Q37)</f>
        <v/>
      </c>
      <c r="U37" s="50"/>
      <c r="V37" s="53"/>
      <c r="W37" s="51"/>
      <c r="X37" s="54" t="str">
        <f aca="false">IF(ISERROR(W37/U37),"",W37/U37)</f>
        <v/>
      </c>
      <c r="Y37" s="52" t="str">
        <f aca="false">IF(ISERROR(W37/V37),"",W37/V37)</f>
        <v/>
      </c>
      <c r="Z37" s="50"/>
      <c r="AA37" s="53"/>
      <c r="AB37" s="51"/>
      <c r="AC37" s="54" t="str">
        <f aca="false">IF(ISERROR(AB37/Z37),"",AB37/Z37)</f>
        <v/>
      </c>
      <c r="AD37" s="52" t="str">
        <f aca="false">IF(ISERROR(AB37/AA37),"",AB37/AA37)</f>
        <v/>
      </c>
      <c r="AE37" s="50"/>
      <c r="AF37" s="53"/>
      <c r="AG37" s="51"/>
      <c r="AH37" s="52" t="str">
        <f aca="false">IF(ISERROR(AG37/AE37),"",AG37/AE37)</f>
        <v/>
      </c>
      <c r="AI37" s="52" t="str">
        <f aca="false">IF(ISERROR(AG37/AF37),"",AG37/AF37)</f>
        <v/>
      </c>
      <c r="AK37" s="55" t="n">
        <v>44256</v>
      </c>
    </row>
    <row r="38" customFormat="false" ht="13.5" hidden="false" customHeight="true" outlineLevel="0" collapsed="false">
      <c r="A38" s="11" t="s">
        <v>37</v>
      </c>
      <c r="B38" s="11"/>
      <c r="C38" s="11"/>
      <c r="D38" s="89" t="s">
        <v>38</v>
      </c>
      <c r="E38" s="89"/>
      <c r="F38" s="89"/>
      <c r="G38" s="90" t="s">
        <v>39</v>
      </c>
      <c r="I38" s="78"/>
      <c r="J38" s="48"/>
      <c r="K38" s="49"/>
      <c r="L38" s="49"/>
      <c r="M38" s="50"/>
      <c r="N38" s="51"/>
      <c r="O38" s="52" t="str">
        <f aca="false">IF(ISERROR(N38/M38),"",N38/M38)</f>
        <v/>
      </c>
      <c r="P38" s="50"/>
      <c r="Q38" s="53"/>
      <c r="R38" s="51"/>
      <c r="S38" s="54" t="str">
        <f aca="false">IF(ISERROR(R38/P38),"",R38/P38)</f>
        <v/>
      </c>
      <c r="T38" s="52" t="str">
        <f aca="false">IF(ISERROR(R38/Q38),"",R38/Q38)</f>
        <v/>
      </c>
      <c r="U38" s="50"/>
      <c r="V38" s="53"/>
      <c r="W38" s="51"/>
      <c r="X38" s="54" t="str">
        <f aca="false">IF(ISERROR(W38/U38),"",W38/U38)</f>
        <v/>
      </c>
      <c r="Y38" s="52" t="str">
        <f aca="false">IF(ISERROR(W38/V38),"",W38/V38)</f>
        <v/>
      </c>
      <c r="Z38" s="50"/>
      <c r="AA38" s="53"/>
      <c r="AB38" s="51"/>
      <c r="AC38" s="54" t="str">
        <f aca="false">IF(ISERROR(AB38/Z38),"",AB38/Z38)</f>
        <v/>
      </c>
      <c r="AD38" s="52" t="str">
        <f aca="false">IF(ISERROR(AB38/AA38),"",AB38/AA38)</f>
        <v/>
      </c>
      <c r="AE38" s="50"/>
      <c r="AF38" s="53"/>
      <c r="AG38" s="51"/>
      <c r="AH38" s="52" t="str">
        <f aca="false">IF(ISERROR(AG38/AE38),"",AG38/AE38)</f>
        <v/>
      </c>
      <c r="AI38" s="52" t="str">
        <f aca="false">IF(ISERROR(AG38/AF38),"",AG38/AF38)</f>
        <v/>
      </c>
      <c r="AK38" s="55" t="n">
        <v>44287</v>
      </c>
    </row>
    <row r="39" customFormat="false" ht="13.5" hidden="false" customHeight="false" outlineLevel="0" collapsed="false">
      <c r="A39" s="19"/>
      <c r="B39" s="19"/>
      <c r="C39" s="19"/>
      <c r="D39" s="96"/>
      <c r="E39" s="96"/>
      <c r="F39" s="96"/>
      <c r="G39" s="108"/>
      <c r="I39" s="78"/>
      <c r="J39" s="48"/>
      <c r="K39" s="49"/>
      <c r="L39" s="49"/>
      <c r="M39" s="50"/>
      <c r="N39" s="51"/>
      <c r="O39" s="52" t="str">
        <f aca="false">IF(ISERROR(N39/M39),"",N39/M39)</f>
        <v/>
      </c>
      <c r="P39" s="50"/>
      <c r="Q39" s="53"/>
      <c r="R39" s="51"/>
      <c r="S39" s="54" t="str">
        <f aca="false">IF(ISERROR(R39/P39),"",R39/P39)</f>
        <v/>
      </c>
      <c r="T39" s="52" t="str">
        <f aca="false">IF(ISERROR(R39/Q39),"",R39/Q39)</f>
        <v/>
      </c>
      <c r="U39" s="50"/>
      <c r="V39" s="53"/>
      <c r="W39" s="51"/>
      <c r="X39" s="54" t="str">
        <f aca="false">IF(ISERROR(W39/U39),"",W39/U39)</f>
        <v/>
      </c>
      <c r="Y39" s="52" t="str">
        <f aca="false">IF(ISERROR(W39/V39),"",W39/V39)</f>
        <v/>
      </c>
      <c r="Z39" s="50"/>
      <c r="AA39" s="53"/>
      <c r="AB39" s="51"/>
      <c r="AC39" s="54" t="str">
        <f aca="false">IF(ISERROR(AB39/Z39),"",AB39/Z39)</f>
        <v/>
      </c>
      <c r="AD39" s="52" t="str">
        <f aca="false">IF(ISERROR(AB39/AA39),"",AB39/AA39)</f>
        <v/>
      </c>
      <c r="AE39" s="50"/>
      <c r="AF39" s="53"/>
      <c r="AG39" s="51"/>
      <c r="AH39" s="52" t="str">
        <f aca="false">IF(ISERROR(AG39/AE39),"",AG39/AE39)</f>
        <v/>
      </c>
      <c r="AI39" s="52" t="str">
        <f aca="false">IF(ISERROR(AG39/AF39),"",AG39/AF39)</f>
        <v/>
      </c>
      <c r="AK39" s="55" t="n">
        <v>44317</v>
      </c>
    </row>
    <row r="40" customFormat="false" ht="13.5" hidden="false" customHeight="false" outlineLevel="0" collapsed="false">
      <c r="A40" s="30"/>
      <c r="B40" s="30"/>
      <c r="C40" s="30"/>
      <c r="D40" s="98"/>
      <c r="E40" s="98"/>
      <c r="F40" s="98"/>
      <c r="G40" s="105"/>
      <c r="I40" s="84"/>
      <c r="J40" s="109" t="s">
        <v>49</v>
      </c>
      <c r="K40" s="110" t="n">
        <f aca="false">+K28-K29-K30-K31-K32-K33-K34-K35-K36-K37-K38-K39</f>
        <v>0</v>
      </c>
      <c r="L40" s="110" t="n">
        <f aca="false">+L28-L29-L30-L31-L32-L33-L34-L35-L36-L37-L38-L39</f>
        <v>0</v>
      </c>
      <c r="M40" s="110" t="n">
        <f aca="false">+M28-M29-M30-M31-M32-M33-M34-M35-M36-M37-M38-M39</f>
        <v>0</v>
      </c>
      <c r="N40" s="87" t="n">
        <f aca="false">+N28-N29-N30-N31-N32-N33-N34-N35-N36-N37-N38-N39</f>
        <v>0</v>
      </c>
      <c r="O40" s="61" t="str">
        <f aca="false">IF(ISERROR(N40/M40),"",N40/M40)</f>
        <v/>
      </c>
      <c r="P40" s="110" t="n">
        <f aca="false">+P28-P29-P30-P31-P32-P33-P34-P35-P36-P37-P38-P39</f>
        <v>0</v>
      </c>
      <c r="Q40" s="111" t="n">
        <f aca="false">+Q28-Q29-Q30-Q31-Q32-Q33-Q34-Q35-Q36-Q37-Q38-Q39</f>
        <v>0</v>
      </c>
      <c r="R40" s="87" t="n">
        <f aca="false">+R28-R29-R30-R31-R32-R33-R34-R35-R36-R37-R38-R39</f>
        <v>0</v>
      </c>
      <c r="S40" s="63" t="str">
        <f aca="false">IF(ISERROR(R40/P40),"",R40/P40)</f>
        <v/>
      </c>
      <c r="T40" s="61" t="str">
        <f aca="false">IF(ISERROR(R40/Q40),"",R40/Q40)</f>
        <v/>
      </c>
      <c r="U40" s="86" t="n">
        <f aca="false">+U28-U29-U30-U31-U32-U33-U34-U35-U36-U37-U38-U39</f>
        <v>0</v>
      </c>
      <c r="V40" s="88" t="n">
        <f aca="false">+V28-V29-V30-V31-V32-V33-V34-V35-V36-V37-V38-V39</f>
        <v>0</v>
      </c>
      <c r="W40" s="88" t="n">
        <f aca="false">+W28-W29-W30-W31-W32-W33-W34-W35-W36-W37-W38-W39</f>
        <v>0</v>
      </c>
      <c r="X40" s="63" t="str">
        <f aca="false">IF(ISERROR(W40/U40),"",W40/U40)</f>
        <v/>
      </c>
      <c r="Y40" s="61" t="str">
        <f aca="false">IF(ISERROR(W40/V40),"",W40/V40)</f>
        <v/>
      </c>
      <c r="Z40" s="110" t="n">
        <f aca="false">+Z28-Z29-Z30-Z31-Z32-Z33-Z34-Z35-Z36-Z37-Z38-Z39</f>
        <v>0</v>
      </c>
      <c r="AA40" s="87" t="n">
        <f aca="false">+AA28-AA29-AA30-AA31-AA32-AA33-AA34-AA35-AA36-AA37-AA38-AA39</f>
        <v>0</v>
      </c>
      <c r="AB40" s="87" t="n">
        <f aca="false">+AB28-AB29-AB30-AB31-AB32-AB33-AB34-AB35-AB36-AB37-AB38-AB39</f>
        <v>0</v>
      </c>
      <c r="AC40" s="63" t="str">
        <f aca="false">IF(ISERROR(AB40/Z40),"",AB40/Z40)</f>
        <v/>
      </c>
      <c r="AD40" s="61" t="str">
        <f aca="false">IF(ISERROR(AB40/AA40),"",AB40/AA40)</f>
        <v/>
      </c>
      <c r="AE40" s="86" t="n">
        <f aca="false">+AE28-AE29-AE30-AE31-AE32-AE33-AE34-AE35-AE36-AE37-AE38-AE39</f>
        <v>0</v>
      </c>
      <c r="AF40" s="88" t="n">
        <f aca="false">+AF28-AF29-AF30-AF31-AF32-AF33-AF34-AF35-AF36-AF37-AF38-AF39</f>
        <v>0</v>
      </c>
      <c r="AG40" s="88" t="n">
        <f aca="false">+AG28-AG29-AG30-AG31-AG32-AG33-AG34-AG35-AG36-AG37-AG38-AG39</f>
        <v>0</v>
      </c>
      <c r="AH40" s="61" t="str">
        <f aca="false">IF(ISERROR(AG40/AE40),"",AG40/AE40)</f>
        <v/>
      </c>
      <c r="AI40" s="61" t="str">
        <f aca="false">IF(ISERROR(AG40/AF40),"",AG40/AF40)</f>
        <v/>
      </c>
      <c r="AK40" s="55" t="n">
        <v>44348</v>
      </c>
    </row>
    <row r="41" customFormat="false" ht="13.5" hidden="false" customHeight="false" outlineLevel="0" collapsed="false">
      <c r="A41" s="19"/>
      <c r="B41" s="19"/>
      <c r="C41" s="19"/>
      <c r="D41" s="96"/>
      <c r="E41" s="96"/>
      <c r="F41" s="96"/>
      <c r="G41" s="112"/>
      <c r="I41" s="65" t="s">
        <v>50</v>
      </c>
      <c r="J41" s="65"/>
      <c r="K41" s="66" t="n">
        <f aca="false">SUM(K27-K28)</f>
        <v>0</v>
      </c>
      <c r="L41" s="66" t="n">
        <f aca="false">SUM(L27-L28)</f>
        <v>0</v>
      </c>
      <c r="M41" s="67" t="n">
        <f aca="false">SUM(M27-M28)</f>
        <v>0</v>
      </c>
      <c r="N41" s="91" t="n">
        <f aca="false">SUM(N27-N28)</f>
        <v>0</v>
      </c>
      <c r="O41" s="37" t="str">
        <f aca="false">IF(ISERROR(N41/M41),"",N41/M41)</f>
        <v/>
      </c>
      <c r="P41" s="92" t="n">
        <f aca="false">SUM(P27-P28)</f>
        <v>0</v>
      </c>
      <c r="Q41" s="93" t="n">
        <f aca="false">+P41</f>
        <v>0</v>
      </c>
      <c r="R41" s="94" t="n">
        <f aca="false">SUM(R27-R28)</f>
        <v>0</v>
      </c>
      <c r="S41" s="39" t="str">
        <f aca="false">IF(ISERROR(R41/P41),"",R41/P41)</f>
        <v/>
      </c>
      <c r="T41" s="37" t="str">
        <f aca="false">IF(ISERROR(R41/Q41),"",R41/Q41)</f>
        <v/>
      </c>
      <c r="U41" s="92" t="n">
        <f aca="false">SUM(U27-U28)</f>
        <v>0</v>
      </c>
      <c r="V41" s="93" t="n">
        <f aca="false">+U41</f>
        <v>0</v>
      </c>
      <c r="W41" s="94" t="n">
        <f aca="false">SUM(W27-W28)</f>
        <v>0</v>
      </c>
      <c r="X41" s="39" t="str">
        <f aca="false">IF(ISERROR(W41/U41),"",W41/U41)</f>
        <v/>
      </c>
      <c r="Y41" s="37" t="str">
        <f aca="false">IF(ISERROR(W41/V41),"",W41/V41)</f>
        <v/>
      </c>
      <c r="Z41" s="92" t="n">
        <f aca="false">SUM(Z27-Z28)</f>
        <v>0</v>
      </c>
      <c r="AA41" s="93" t="n">
        <f aca="false">+Z41</f>
        <v>0</v>
      </c>
      <c r="AB41" s="94" t="n">
        <f aca="false">SUM(AB27-AB28)</f>
        <v>0</v>
      </c>
      <c r="AC41" s="39" t="str">
        <f aca="false">IF(ISERROR(AB41/Z41),"",AB41/Z41)</f>
        <v/>
      </c>
      <c r="AD41" s="37" t="str">
        <f aca="false">IF(ISERROR(AB41/AA41),"",AB41/AA41)</f>
        <v/>
      </c>
      <c r="AE41" s="92" t="n">
        <f aca="false">SUM(AE27-AE28)</f>
        <v>0</v>
      </c>
      <c r="AF41" s="93" t="n">
        <f aca="false">+AE41</f>
        <v>0</v>
      </c>
      <c r="AG41" s="94" t="n">
        <f aca="false">SUM(AG27-AG28)</f>
        <v>0</v>
      </c>
      <c r="AH41" s="37" t="str">
        <f aca="false">IF(ISERROR(AG41/AE41),"",AG41/AE41)</f>
        <v/>
      </c>
      <c r="AI41" s="37" t="str">
        <f aca="false">IF(ISERROR(AG41/AF41),"",AG41/AF41)</f>
        <v/>
      </c>
      <c r="AK41" s="55" t="n">
        <v>44378</v>
      </c>
    </row>
    <row r="42" customFormat="false" ht="13.5" hidden="false" customHeight="false" outlineLevel="0" collapsed="false">
      <c r="A42" s="30"/>
      <c r="B42" s="30"/>
      <c r="C42" s="30"/>
      <c r="D42" s="98"/>
      <c r="E42" s="98"/>
      <c r="F42" s="98"/>
      <c r="G42" s="113"/>
      <c r="I42" s="33" t="s">
        <v>51</v>
      </c>
      <c r="J42" s="33"/>
      <c r="K42" s="66" t="n">
        <f aca="false">SUM(K43:K44)</f>
        <v>0</v>
      </c>
      <c r="L42" s="66" t="n">
        <f aca="false">SUM(L43:L44)</f>
        <v>0</v>
      </c>
      <c r="M42" s="67" t="n">
        <f aca="false">SUM(M43:M44)</f>
        <v>0</v>
      </c>
      <c r="N42" s="91" t="n">
        <f aca="false">SUM(N43:N44)</f>
        <v>0</v>
      </c>
      <c r="O42" s="37" t="str">
        <f aca="false">IF(ISERROR(N42/M42),"",N42/M42)</f>
        <v/>
      </c>
      <c r="P42" s="92" t="n">
        <f aca="false">SUM(P43:P44)</f>
        <v>0</v>
      </c>
      <c r="Q42" s="93" t="n">
        <f aca="false">SUM(Q43:Q44)</f>
        <v>0</v>
      </c>
      <c r="R42" s="94" t="n">
        <f aca="false">SUM(R43:R44)</f>
        <v>0</v>
      </c>
      <c r="S42" s="39" t="str">
        <f aca="false">IF(ISERROR(R42/P42),"",R42/P42)</f>
        <v/>
      </c>
      <c r="T42" s="37" t="str">
        <f aca="false">IF(ISERROR(R42/Q42),"",R42/Q42)</f>
        <v/>
      </c>
      <c r="U42" s="92" t="n">
        <f aca="false">SUM(U43:U44)</f>
        <v>0</v>
      </c>
      <c r="V42" s="93" t="n">
        <v>0</v>
      </c>
      <c r="W42" s="94" t="n">
        <f aca="false">SUM(W43:W44)</f>
        <v>0</v>
      </c>
      <c r="X42" s="39" t="str">
        <f aca="false">IF(ISERROR(W42/U42),"",W42/U42)</f>
        <v/>
      </c>
      <c r="Y42" s="37" t="str">
        <f aca="false">IF(ISERROR(W42/V42),"",W42/V42)</f>
        <v/>
      </c>
      <c r="Z42" s="92" t="n">
        <f aca="false">SUM(Z43:Z44)</f>
        <v>0</v>
      </c>
      <c r="AA42" s="93" t="n">
        <f aca="false">SUM(AA43:AA44)</f>
        <v>0</v>
      </c>
      <c r="AB42" s="94" t="n">
        <f aca="false">SUM(AB43:AB44)</f>
        <v>0</v>
      </c>
      <c r="AC42" s="39" t="str">
        <f aca="false">IF(ISERROR(AB42/Z42),"",AB42/Z42)</f>
        <v/>
      </c>
      <c r="AD42" s="37" t="str">
        <f aca="false">IF(ISERROR(AB42/AA42),"",AB42/AA42)</f>
        <v/>
      </c>
      <c r="AE42" s="92" t="n">
        <f aca="false">SUM(AE43:AE44)</f>
        <v>0</v>
      </c>
      <c r="AF42" s="93" t="n">
        <f aca="false">SUM(AF43:AF44)</f>
        <v>0</v>
      </c>
      <c r="AG42" s="94" t="n">
        <f aca="false">SUM(AG43:AG44)</f>
        <v>0</v>
      </c>
      <c r="AH42" s="37" t="str">
        <f aca="false">IF(ISERROR(AG42/AE42),"",AG42/AE42)</f>
        <v/>
      </c>
      <c r="AI42" s="37" t="str">
        <f aca="false">IF(ISERROR(AG42/AF42),"",AG42/AF42)</f>
        <v/>
      </c>
      <c r="AK42" s="55" t="n">
        <v>44409</v>
      </c>
    </row>
    <row r="43" customFormat="false" ht="13.5" hidden="false" customHeight="true" outlineLevel="0" collapsed="false">
      <c r="A43" s="19"/>
      <c r="B43" s="19"/>
      <c r="C43" s="19"/>
      <c r="D43" s="96"/>
      <c r="E43" s="96"/>
      <c r="F43" s="96"/>
      <c r="G43" s="112"/>
      <c r="I43" s="78"/>
      <c r="J43" s="114" t="s">
        <v>52</v>
      </c>
      <c r="K43" s="42"/>
      <c r="L43" s="42"/>
      <c r="M43" s="43"/>
      <c r="N43" s="44"/>
      <c r="O43" s="47" t="str">
        <f aca="false">IF(ISERROR(N43/M43),"",N43/M43)</f>
        <v/>
      </c>
      <c r="P43" s="43"/>
      <c r="Q43" s="46"/>
      <c r="R43" s="44"/>
      <c r="S43" s="45" t="str">
        <f aca="false">IF(ISERROR(R43/P43),"",R43/P43)</f>
        <v/>
      </c>
      <c r="T43" s="47" t="str">
        <f aca="false">IF(ISERROR(R43/Q43),"",R43/Q43)</f>
        <v/>
      </c>
      <c r="U43" s="43"/>
      <c r="V43" s="46"/>
      <c r="W43" s="44"/>
      <c r="X43" s="45" t="str">
        <f aca="false">IF(ISERROR(W43/U43),"",W43/U43)</f>
        <v/>
      </c>
      <c r="Y43" s="47" t="str">
        <f aca="false">IF(ISERROR(W43/V43),"",W43/V43)</f>
        <v/>
      </c>
      <c r="Z43" s="43"/>
      <c r="AA43" s="46"/>
      <c r="AB43" s="44"/>
      <c r="AC43" s="45" t="str">
        <f aca="false">IF(ISERROR(AB43/Z43),"",AB43/Z43)</f>
        <v/>
      </c>
      <c r="AD43" s="47" t="str">
        <f aca="false">IF(ISERROR(AB43/AA43),"",AB43/AA43)</f>
        <v/>
      </c>
      <c r="AE43" s="43"/>
      <c r="AF43" s="46"/>
      <c r="AG43" s="44"/>
      <c r="AH43" s="47" t="str">
        <f aca="false">IF(ISERROR(AG43/AE43),"",AG43/AE43)</f>
        <v/>
      </c>
      <c r="AI43" s="47" t="str">
        <f aca="false">IF(ISERROR(AG43/AF43),"",AG43/AF43)</f>
        <v/>
      </c>
      <c r="AK43" s="55" t="n">
        <v>44440</v>
      </c>
    </row>
    <row r="44" customFormat="false" ht="13.5" hidden="false" customHeight="false" outlineLevel="0" collapsed="false">
      <c r="A44" s="30"/>
      <c r="B44" s="30"/>
      <c r="C44" s="30"/>
      <c r="D44" s="98"/>
      <c r="E44" s="98"/>
      <c r="F44" s="98"/>
      <c r="G44" s="113"/>
      <c r="I44" s="84"/>
      <c r="J44" s="57"/>
      <c r="K44" s="58"/>
      <c r="L44" s="58"/>
      <c r="M44" s="59"/>
      <c r="N44" s="60"/>
      <c r="O44" s="61" t="str">
        <f aca="false">IF(ISERROR(N44/M44),"",N44/M44)</f>
        <v/>
      </c>
      <c r="P44" s="59"/>
      <c r="Q44" s="62"/>
      <c r="R44" s="60"/>
      <c r="S44" s="63" t="str">
        <f aca="false">IF(ISERROR(R44/P44),"",R44/P44)</f>
        <v/>
      </c>
      <c r="T44" s="61" t="str">
        <f aca="false">IF(ISERROR(R44/Q44),"",R44/Q44)</f>
        <v/>
      </c>
      <c r="U44" s="59"/>
      <c r="V44" s="62"/>
      <c r="W44" s="60"/>
      <c r="X44" s="63" t="str">
        <f aca="false">IF(ISERROR(W44/U44),"",W44/U44)</f>
        <v/>
      </c>
      <c r="Y44" s="61" t="str">
        <f aca="false">IF(ISERROR(W44/V44),"",W44/V44)</f>
        <v/>
      </c>
      <c r="Z44" s="59"/>
      <c r="AA44" s="62"/>
      <c r="AB44" s="60"/>
      <c r="AC44" s="63" t="str">
        <f aca="false">IF(ISERROR(AB44/Z44),"",AB44/Z44)</f>
        <v/>
      </c>
      <c r="AD44" s="61" t="str">
        <f aca="false">IF(ISERROR(AB44/AA44),"",AB44/AA44)</f>
        <v/>
      </c>
      <c r="AE44" s="59"/>
      <c r="AF44" s="62"/>
      <c r="AG44" s="60"/>
      <c r="AH44" s="61" t="str">
        <f aca="false">IF(ISERROR(AG44/AE44),"",AG44/AE44)</f>
        <v/>
      </c>
      <c r="AI44" s="61" t="str">
        <f aca="false">IF(ISERROR(AG44/AF44),"",AG44/AF44)</f>
        <v/>
      </c>
      <c r="AK44" s="55" t="n">
        <v>44470</v>
      </c>
    </row>
    <row r="45" customFormat="false" ht="13.5" hidden="false" customHeight="false" outlineLevel="0" collapsed="false">
      <c r="A45" s="19"/>
      <c r="B45" s="19"/>
      <c r="C45" s="19"/>
      <c r="D45" s="96"/>
      <c r="E45" s="96"/>
      <c r="F45" s="96"/>
      <c r="G45" s="106"/>
      <c r="I45" s="33" t="s">
        <v>53</v>
      </c>
      <c r="J45" s="33"/>
      <c r="K45" s="66" t="n">
        <f aca="false">SUM(K46:K47)</f>
        <v>0</v>
      </c>
      <c r="L45" s="66" t="n">
        <f aca="false">SUM(L46:L47)</f>
        <v>0</v>
      </c>
      <c r="M45" s="67" t="n">
        <f aca="false">SUM(M46:M47)</f>
        <v>0</v>
      </c>
      <c r="N45" s="91" t="n">
        <f aca="false">SUM(N46:N47)</f>
        <v>0</v>
      </c>
      <c r="O45" s="37" t="str">
        <f aca="false">IF(ISERROR(N45/M45),"",N45/M45)</f>
        <v/>
      </c>
      <c r="P45" s="92" t="n">
        <f aca="false">SUM(P46:P47)</f>
        <v>0</v>
      </c>
      <c r="Q45" s="93" t="n">
        <v>0</v>
      </c>
      <c r="R45" s="94" t="n">
        <f aca="false">SUM(R46:R47)</f>
        <v>0</v>
      </c>
      <c r="S45" s="39" t="str">
        <f aca="false">IF(ISERROR(R45/P45),"",R45/P45)</f>
        <v/>
      </c>
      <c r="T45" s="37" t="str">
        <f aca="false">IF(ISERROR(R45/Q45),"",R45/Q45)</f>
        <v/>
      </c>
      <c r="U45" s="92" t="n">
        <f aca="false">SUM(U46:U47)</f>
        <v>0</v>
      </c>
      <c r="V45" s="93" t="n">
        <f aca="false">SUM(V46:V47)</f>
        <v>0</v>
      </c>
      <c r="W45" s="94" t="n">
        <f aca="false">SUM(W46:W47)</f>
        <v>0</v>
      </c>
      <c r="X45" s="39" t="str">
        <f aca="false">IF(ISERROR(W45/U45),"",W45/U45)</f>
        <v/>
      </c>
      <c r="Y45" s="37" t="str">
        <f aca="false">IF(ISERROR(W45/V45),"",W45/V45)</f>
        <v/>
      </c>
      <c r="Z45" s="92" t="n">
        <f aca="false">SUM(Z46:Z47)</f>
        <v>0</v>
      </c>
      <c r="AA45" s="93" t="n">
        <f aca="false">SUM(AA46:AA47)</f>
        <v>0</v>
      </c>
      <c r="AB45" s="94" t="n">
        <f aca="false">SUM(AB46:AB47)</f>
        <v>0</v>
      </c>
      <c r="AC45" s="39" t="str">
        <f aca="false">IF(ISERROR(AB45/Z45),"",AB45/Z45)</f>
        <v/>
      </c>
      <c r="AD45" s="37" t="str">
        <f aca="false">IF(ISERROR(AB45/AA45),"",AB45/AA45)</f>
        <v/>
      </c>
      <c r="AE45" s="92" t="n">
        <f aca="false">SUM(AE46:AE47)</f>
        <v>0</v>
      </c>
      <c r="AF45" s="93" t="n">
        <f aca="false">SUM(AF46:AF47)</f>
        <v>0</v>
      </c>
      <c r="AG45" s="94" t="n">
        <f aca="false">SUM(AG46:AG47)</f>
        <v>0</v>
      </c>
      <c r="AH45" s="37" t="str">
        <f aca="false">IF(ISERROR(AG45/AE45),"",AG45/AE45)</f>
        <v/>
      </c>
      <c r="AI45" s="37" t="str">
        <f aca="false">IF(ISERROR(AG45/AF45),"",AG45/AF45)</f>
        <v/>
      </c>
      <c r="AK45" s="55" t="n">
        <v>44501</v>
      </c>
    </row>
    <row r="46" customFormat="false" ht="13.5" hidden="false" customHeight="false" outlineLevel="0" collapsed="false">
      <c r="A46" s="30"/>
      <c r="B46" s="30"/>
      <c r="C46" s="30"/>
      <c r="D46" s="98"/>
      <c r="E46" s="98"/>
      <c r="F46" s="98"/>
      <c r="G46" s="105"/>
      <c r="I46" s="78"/>
      <c r="J46" s="79" t="s">
        <v>54</v>
      </c>
      <c r="K46" s="42"/>
      <c r="L46" s="42"/>
      <c r="M46" s="43"/>
      <c r="N46" s="44"/>
      <c r="O46" s="47" t="str">
        <f aca="false">IF(ISERROR(N46/M46),"",N46/M46)</f>
        <v/>
      </c>
      <c r="P46" s="43"/>
      <c r="Q46" s="46"/>
      <c r="R46" s="44"/>
      <c r="S46" s="45" t="str">
        <f aca="false">IF(ISERROR(R46/P46),"",R46/P46)</f>
        <v/>
      </c>
      <c r="T46" s="47" t="str">
        <f aca="false">IF(ISERROR(R46/Q46),"",R46/Q46)</f>
        <v/>
      </c>
      <c r="U46" s="43"/>
      <c r="V46" s="46"/>
      <c r="W46" s="44"/>
      <c r="X46" s="45" t="str">
        <f aca="false">IF(ISERROR(W46/U46),"",W46/U46)</f>
        <v/>
      </c>
      <c r="Y46" s="47" t="str">
        <f aca="false">IF(ISERROR(W46/V46),"",W46/V46)</f>
        <v/>
      </c>
      <c r="Z46" s="43"/>
      <c r="AA46" s="46"/>
      <c r="AB46" s="44"/>
      <c r="AC46" s="45" t="str">
        <f aca="false">IF(ISERROR(AB46/Z46),"",AB46/Z46)</f>
        <v/>
      </c>
      <c r="AD46" s="47" t="str">
        <f aca="false">IF(ISERROR(AB46/AA46),"",AB46/AA46)</f>
        <v/>
      </c>
      <c r="AE46" s="43"/>
      <c r="AF46" s="46"/>
      <c r="AG46" s="44"/>
      <c r="AH46" s="47" t="str">
        <f aca="false">IF(ISERROR(AG46/AE46),"",AG46/AE46)</f>
        <v/>
      </c>
      <c r="AI46" s="47" t="str">
        <f aca="false">IF(ISERROR(AG46/AF46),"",AG46/AF46)</f>
        <v/>
      </c>
      <c r="AK46" s="55" t="n">
        <v>44531</v>
      </c>
    </row>
    <row r="47" customFormat="false" ht="13.5" hidden="false" customHeight="true" outlineLevel="0" collapsed="false">
      <c r="A47" s="115" t="s">
        <v>55</v>
      </c>
      <c r="B47" s="115"/>
      <c r="C47" s="115"/>
      <c r="D47" s="115"/>
      <c r="E47" s="115"/>
      <c r="F47" s="115"/>
      <c r="G47" s="115"/>
      <c r="I47" s="84"/>
      <c r="J47" s="57"/>
      <c r="K47" s="58"/>
      <c r="L47" s="58"/>
      <c r="M47" s="59"/>
      <c r="N47" s="60"/>
      <c r="O47" s="61" t="str">
        <f aca="false">IF(ISERROR(N47/M47),"",N47/M47)</f>
        <v/>
      </c>
      <c r="P47" s="59"/>
      <c r="Q47" s="62"/>
      <c r="R47" s="60"/>
      <c r="S47" s="63" t="str">
        <f aca="false">IF(ISERROR(R47/P47),"",R47/P47)</f>
        <v/>
      </c>
      <c r="T47" s="61" t="str">
        <f aca="false">IF(ISERROR(R47/Q47),"",R47/Q47)</f>
        <v/>
      </c>
      <c r="U47" s="59"/>
      <c r="V47" s="62"/>
      <c r="W47" s="60"/>
      <c r="X47" s="63" t="str">
        <f aca="false">IF(ISERROR(W47/U47),"",W47/U47)</f>
        <v/>
      </c>
      <c r="Y47" s="61" t="str">
        <f aca="false">IF(ISERROR(W47/V47),"",W47/V47)</f>
        <v/>
      </c>
      <c r="Z47" s="59"/>
      <c r="AA47" s="62"/>
      <c r="AB47" s="60"/>
      <c r="AC47" s="63" t="str">
        <f aca="false">IF(ISERROR(AB47/Z47),"",AB47/Z47)</f>
        <v/>
      </c>
      <c r="AD47" s="61" t="str">
        <f aca="false">IF(ISERROR(AB47/AA47),"",AB47/AA47)</f>
        <v/>
      </c>
      <c r="AE47" s="59"/>
      <c r="AF47" s="62"/>
      <c r="AG47" s="60"/>
      <c r="AH47" s="61" t="str">
        <f aca="false">IF(ISERROR(AG47/AE47),"",AG47/AE47)</f>
        <v/>
      </c>
      <c r="AI47" s="61" t="str">
        <f aca="false">IF(ISERROR(AG47/AF47),"",AG47/AF47)</f>
        <v/>
      </c>
      <c r="AK47" s="55" t="n">
        <v>44562</v>
      </c>
    </row>
    <row r="48" customFormat="false" ht="13.5" hidden="false" customHeight="false" outlineLevel="0" collapsed="false">
      <c r="A48" s="115"/>
      <c r="B48" s="115"/>
      <c r="C48" s="115"/>
      <c r="D48" s="115"/>
      <c r="E48" s="115"/>
      <c r="F48" s="115"/>
      <c r="G48" s="115"/>
      <c r="I48" s="65" t="s">
        <v>56</v>
      </c>
      <c r="J48" s="65"/>
      <c r="K48" s="66" t="n">
        <f aca="false">SUM(K41+K42-K45)</f>
        <v>0</v>
      </c>
      <c r="L48" s="66" t="n">
        <f aca="false">SUM(L41+L42-L45)</f>
        <v>0</v>
      </c>
      <c r="M48" s="67" t="n">
        <f aca="false">SUM(M41+M42-M45)</f>
        <v>0</v>
      </c>
      <c r="N48" s="91" t="n">
        <f aca="false">SUM(N41+N42-N45)</f>
        <v>0</v>
      </c>
      <c r="O48" s="37" t="str">
        <f aca="false">IF(ISERROR(N48/M48),"",N48/M48)</f>
        <v/>
      </c>
      <c r="P48" s="92" t="n">
        <f aca="false">SUM(P41+P42-P45)</f>
        <v>0</v>
      </c>
      <c r="Q48" s="93" t="n">
        <f aca="false">SUM(Q41+Q42-Q45)</f>
        <v>0</v>
      </c>
      <c r="R48" s="94" t="n">
        <f aca="false">SUM(R41+R42-R45)</f>
        <v>0</v>
      </c>
      <c r="S48" s="39" t="str">
        <f aca="false">IF(ISERROR(R48/P48),"",R48/P48)</f>
        <v/>
      </c>
      <c r="T48" s="37" t="str">
        <f aca="false">IF(ISERROR(R48/Q48),"",R48/Q48)</f>
        <v/>
      </c>
      <c r="U48" s="92" t="n">
        <f aca="false">SUM(U41+U42-U45)</f>
        <v>0</v>
      </c>
      <c r="V48" s="93" t="n">
        <f aca="false">SUM(V41+V42-V45)</f>
        <v>0</v>
      </c>
      <c r="W48" s="94" t="n">
        <f aca="false">SUM(W41+W42-W45)</f>
        <v>0</v>
      </c>
      <c r="X48" s="39" t="str">
        <f aca="false">IF(ISERROR(W48/U48),"",W48/U48)</f>
        <v/>
      </c>
      <c r="Y48" s="37" t="str">
        <f aca="false">IF(ISERROR(W48/V48),"",W48/V48)</f>
        <v/>
      </c>
      <c r="Z48" s="92" t="n">
        <f aca="false">SUM(Z41+Z42-Z45)</f>
        <v>0</v>
      </c>
      <c r="AA48" s="93" t="n">
        <f aca="false">SUM(AA41+AA42-AA45)</f>
        <v>0</v>
      </c>
      <c r="AB48" s="94" t="n">
        <f aca="false">SUM(AB41+AB42-AB45)</f>
        <v>0</v>
      </c>
      <c r="AC48" s="39" t="str">
        <f aca="false">IF(ISERROR(AB48/Z48),"",AB48/Z48)</f>
        <v/>
      </c>
      <c r="AD48" s="37" t="str">
        <f aca="false">IF(ISERROR(AB48/AA48),"",AB48/AA48)</f>
        <v/>
      </c>
      <c r="AE48" s="92" t="n">
        <f aca="false">SUM(AE41+AE42-AE45)</f>
        <v>0</v>
      </c>
      <c r="AF48" s="93" t="n">
        <f aca="false">SUM(AF41+AF42-AF45)</f>
        <v>0</v>
      </c>
      <c r="AG48" s="94" t="n">
        <f aca="false">SUM(AG41+AG42-AG45)</f>
        <v>0</v>
      </c>
      <c r="AH48" s="37" t="str">
        <f aca="false">IF(ISERROR(AG48/AE48),"",AG48/AE48)</f>
        <v/>
      </c>
      <c r="AI48" s="37" t="str">
        <f aca="false">IF(ISERROR(AG48/AF48),"",AG48/AF48)</f>
        <v/>
      </c>
      <c r="AK48" s="55" t="n">
        <v>44593</v>
      </c>
    </row>
    <row r="49" customFormat="false" ht="13.5" hidden="false" customHeight="true" outlineLevel="0" collapsed="false">
      <c r="A49" s="11" t="s">
        <v>37</v>
      </c>
      <c r="B49" s="11"/>
      <c r="C49" s="11"/>
      <c r="D49" s="89" t="s">
        <v>38</v>
      </c>
      <c r="E49" s="89"/>
      <c r="F49" s="89"/>
      <c r="G49" s="90" t="s">
        <v>39</v>
      </c>
      <c r="I49" s="65" t="s">
        <v>57</v>
      </c>
      <c r="J49" s="65"/>
      <c r="K49" s="71"/>
      <c r="L49" s="71"/>
      <c r="M49" s="76"/>
      <c r="N49" s="68"/>
      <c r="O49" s="37" t="str">
        <f aca="false">IF(ISERROR(N49/M49),"",N49/M49)</f>
        <v/>
      </c>
      <c r="P49" s="76"/>
      <c r="Q49" s="69"/>
      <c r="R49" s="68"/>
      <c r="S49" s="39" t="str">
        <f aca="false">IF(ISERROR(R49/P49),"",R49/P49)</f>
        <v/>
      </c>
      <c r="T49" s="37" t="str">
        <f aca="false">IF(ISERROR(R49/Q49),"",R49/Q49)</f>
        <v/>
      </c>
      <c r="U49" s="76"/>
      <c r="V49" s="69"/>
      <c r="W49" s="68"/>
      <c r="X49" s="39" t="str">
        <f aca="false">IF(ISERROR(W49/U49),"",W49/U49)</f>
        <v/>
      </c>
      <c r="Y49" s="37" t="str">
        <f aca="false">IF(ISERROR(W49/V49),"",W49/V49)</f>
        <v/>
      </c>
      <c r="Z49" s="76"/>
      <c r="AA49" s="69"/>
      <c r="AB49" s="68"/>
      <c r="AC49" s="39" t="str">
        <f aca="false">IF(ISERROR(AB49/Z49),"",AB49/Z49)</f>
        <v/>
      </c>
      <c r="AD49" s="37" t="str">
        <f aca="false">IF(ISERROR(AB49/AA49),"",AB49/AA49)</f>
        <v/>
      </c>
      <c r="AE49" s="76"/>
      <c r="AF49" s="69"/>
      <c r="AG49" s="68"/>
      <c r="AH49" s="37" t="str">
        <f aca="false">IF(ISERROR(AG49/AE49),"",AG49/AE49)</f>
        <v/>
      </c>
      <c r="AI49" s="37" t="str">
        <f aca="false">IF(ISERROR(AG49/AF49),"",AG49/AF49)</f>
        <v/>
      </c>
      <c r="AK49" s="55" t="n">
        <v>44621</v>
      </c>
    </row>
    <row r="50" customFormat="false" ht="13.5" hidden="false" customHeight="false" outlineLevel="0" collapsed="false">
      <c r="A50" s="19"/>
      <c r="B50" s="19"/>
      <c r="C50" s="19"/>
      <c r="D50" s="96"/>
      <c r="E50" s="96"/>
      <c r="F50" s="96"/>
      <c r="G50" s="104"/>
      <c r="I50" s="65" t="s">
        <v>58</v>
      </c>
      <c r="J50" s="65"/>
      <c r="K50" s="71"/>
      <c r="L50" s="71"/>
      <c r="M50" s="76"/>
      <c r="N50" s="68"/>
      <c r="O50" s="37" t="str">
        <f aca="false">IF(ISERROR(N50/M50),"",N50/M50)</f>
        <v/>
      </c>
      <c r="P50" s="76"/>
      <c r="Q50" s="69"/>
      <c r="R50" s="68"/>
      <c r="S50" s="39" t="str">
        <f aca="false">IF(ISERROR(R50/P50),"",R50/P50)</f>
        <v/>
      </c>
      <c r="T50" s="37" t="str">
        <f aca="false">IF(ISERROR(R50/Q50),"",R50/Q50)</f>
        <v/>
      </c>
      <c r="U50" s="76"/>
      <c r="V50" s="69"/>
      <c r="W50" s="68"/>
      <c r="X50" s="39" t="str">
        <f aca="false">IF(ISERROR(W50/U50),"",W50/U50)</f>
        <v/>
      </c>
      <c r="Y50" s="37" t="str">
        <f aca="false">IF(ISERROR(W50/V50),"",W50/V50)</f>
        <v/>
      </c>
      <c r="Z50" s="76"/>
      <c r="AA50" s="69"/>
      <c r="AB50" s="68"/>
      <c r="AC50" s="39" t="str">
        <f aca="false">IF(ISERROR(AB50/Z50),"",AB50/Z50)</f>
        <v/>
      </c>
      <c r="AD50" s="37" t="str">
        <f aca="false">IF(ISERROR(AB50/AA50),"",AB50/AA50)</f>
        <v/>
      </c>
      <c r="AE50" s="76"/>
      <c r="AF50" s="69"/>
      <c r="AG50" s="68"/>
      <c r="AH50" s="37" t="str">
        <f aca="false">IF(ISERROR(AG50/AE50),"",AG50/AE50)</f>
        <v/>
      </c>
      <c r="AI50" s="37" t="str">
        <f aca="false">IF(ISERROR(AG50/AF50),"",AG50/AF50)</f>
        <v/>
      </c>
      <c r="AK50" s="55" t="n">
        <v>44652</v>
      </c>
    </row>
    <row r="51" customFormat="false" ht="13.5" hidden="false" customHeight="true" outlineLevel="0" collapsed="false">
      <c r="A51" s="30"/>
      <c r="B51" s="30"/>
      <c r="C51" s="30"/>
      <c r="D51" s="98"/>
      <c r="E51" s="98"/>
      <c r="F51" s="98"/>
      <c r="G51" s="116"/>
      <c r="I51" s="65" t="s">
        <v>59</v>
      </c>
      <c r="J51" s="65"/>
      <c r="K51" s="66" t="n">
        <f aca="false">SUM(K48+K49-K50)</f>
        <v>0</v>
      </c>
      <c r="L51" s="66" t="n">
        <f aca="false">SUM(L48+L49-L50)</f>
        <v>0</v>
      </c>
      <c r="M51" s="67" t="n">
        <f aca="false">SUM(M48+M49-M50)</f>
        <v>0</v>
      </c>
      <c r="N51" s="91" t="n">
        <f aca="false">SUM(N48+N49-N50)</f>
        <v>0</v>
      </c>
      <c r="O51" s="37" t="str">
        <f aca="false">IF(ISERROR(N51/M51),"",N51/M51)</f>
        <v/>
      </c>
      <c r="P51" s="92" t="n">
        <f aca="false">SUM(P48+P49-P50)</f>
        <v>0</v>
      </c>
      <c r="Q51" s="93" t="n">
        <f aca="false">SUM(Q48+Q49-Q50)</f>
        <v>0</v>
      </c>
      <c r="R51" s="94" t="n">
        <f aca="false">SUM(R48+R49-R50)</f>
        <v>0</v>
      </c>
      <c r="S51" s="39" t="str">
        <f aca="false">IF(ISERROR(R51/P51),"",R51/P51)</f>
        <v/>
      </c>
      <c r="T51" s="37" t="str">
        <f aca="false">IF(ISERROR(R51/Q51),"",R51/Q51)</f>
        <v/>
      </c>
      <c r="U51" s="92" t="n">
        <f aca="false">SUM(U48+U49-U50)</f>
        <v>0</v>
      </c>
      <c r="V51" s="93" t="n">
        <f aca="false">SUM(V48+V49-V50)</f>
        <v>0</v>
      </c>
      <c r="W51" s="94" t="n">
        <f aca="false">SUM(W48+W49-W50)</f>
        <v>0</v>
      </c>
      <c r="X51" s="39" t="str">
        <f aca="false">IF(ISERROR(W51/U51),"",W51/U51)</f>
        <v/>
      </c>
      <c r="Y51" s="37" t="str">
        <f aca="false">IF(ISERROR(W51/V51),"",W51/V51)</f>
        <v/>
      </c>
      <c r="Z51" s="92" t="n">
        <f aca="false">SUM(Z48+Z49-Z50)</f>
        <v>0</v>
      </c>
      <c r="AA51" s="93" t="n">
        <f aca="false">SUM(AA48+AA49-AA50)</f>
        <v>0</v>
      </c>
      <c r="AB51" s="94" t="n">
        <f aca="false">SUM(AB48+AB49-AB50)</f>
        <v>0</v>
      </c>
      <c r="AC51" s="39" t="str">
        <f aca="false">IF(ISERROR(AB51/Z51),"",AB51/Z51)</f>
        <v/>
      </c>
      <c r="AD51" s="37" t="str">
        <f aca="false">IF(ISERROR(AB51/AA51),"",AB51/AA51)</f>
        <v/>
      </c>
      <c r="AE51" s="92" t="n">
        <f aca="false">SUM(AE48+AE49-AE50)</f>
        <v>0</v>
      </c>
      <c r="AF51" s="93" t="n">
        <f aca="false">SUM(AF48+AF49-AF50)</f>
        <v>0</v>
      </c>
      <c r="AG51" s="94" t="n">
        <f aca="false">SUM(AG48+AG49-AG50)</f>
        <v>0</v>
      </c>
      <c r="AH51" s="37" t="str">
        <f aca="false">IF(ISERROR(AG51/AE51),"",AG51/AE51)</f>
        <v/>
      </c>
      <c r="AI51" s="37" t="str">
        <f aca="false">IF(ISERROR(AG51/AF51),"",AG51/AF51)</f>
        <v/>
      </c>
      <c r="AK51" s="55" t="n">
        <v>44682</v>
      </c>
    </row>
    <row r="52" customFormat="false" ht="13.5" hidden="false" customHeight="false" outlineLevel="0" collapsed="false">
      <c r="A52" s="19"/>
      <c r="B52" s="19"/>
      <c r="C52" s="19"/>
      <c r="D52" s="117"/>
      <c r="E52" s="117"/>
      <c r="F52" s="117"/>
      <c r="G52" s="112"/>
      <c r="I52" s="65" t="s">
        <v>60</v>
      </c>
      <c r="J52" s="65"/>
      <c r="K52" s="71"/>
      <c r="L52" s="71"/>
      <c r="M52" s="76"/>
      <c r="N52" s="68"/>
      <c r="O52" s="37" t="str">
        <f aca="false">IF(ISERROR(N52/M52),"",N52/M52)</f>
        <v/>
      </c>
      <c r="P52" s="76"/>
      <c r="Q52" s="69"/>
      <c r="R52" s="68"/>
      <c r="S52" s="39" t="str">
        <f aca="false">IF(ISERROR(R52/P52),"",R52/P52)</f>
        <v/>
      </c>
      <c r="T52" s="37" t="str">
        <f aca="false">IF(ISERROR(R52/Q52),"",R52/Q52)</f>
        <v/>
      </c>
      <c r="U52" s="76"/>
      <c r="V52" s="69"/>
      <c r="W52" s="68"/>
      <c r="X52" s="39" t="str">
        <f aca="false">IF(ISERROR(W52/U52),"",W52/U52)</f>
        <v/>
      </c>
      <c r="Y52" s="37" t="str">
        <f aca="false">IF(ISERROR(W52/V52),"",W52/V52)</f>
        <v/>
      </c>
      <c r="Z52" s="76"/>
      <c r="AA52" s="69"/>
      <c r="AB52" s="68"/>
      <c r="AC52" s="39" t="str">
        <f aca="false">IF(ISERROR(AB52/Z52),"",AB52/Z52)</f>
        <v/>
      </c>
      <c r="AD52" s="37" t="str">
        <f aca="false">IF(ISERROR(AB52/AA52),"",AB52/AA52)</f>
        <v/>
      </c>
      <c r="AE52" s="76"/>
      <c r="AF52" s="69"/>
      <c r="AG52" s="68"/>
      <c r="AH52" s="37" t="str">
        <f aca="false">IF(ISERROR(AG52/AE52),"",AG52/AE52)</f>
        <v/>
      </c>
      <c r="AI52" s="37" t="str">
        <f aca="false">IF(ISERROR(AG52/AF52),"",AG52/AF52)</f>
        <v/>
      </c>
      <c r="AK52" s="55" t="n">
        <v>44713</v>
      </c>
    </row>
    <row r="53" customFormat="false" ht="14.25" hidden="false" customHeight="false" outlineLevel="0" collapsed="false">
      <c r="A53" s="30"/>
      <c r="B53" s="30"/>
      <c r="C53" s="30"/>
      <c r="D53" s="98"/>
      <c r="E53" s="98"/>
      <c r="F53" s="98"/>
      <c r="G53" s="105"/>
      <c r="I53" s="65" t="s">
        <v>61</v>
      </c>
      <c r="J53" s="65"/>
      <c r="K53" s="118" t="n">
        <f aca="false">SUM(K51-K52)</f>
        <v>0</v>
      </c>
      <c r="L53" s="118" t="n">
        <f aca="false">SUM(L51-L52)</f>
        <v>0</v>
      </c>
      <c r="M53" s="119" t="n">
        <f aca="false">SUM(M51-M52)</f>
        <v>0</v>
      </c>
      <c r="N53" s="120" t="n">
        <f aca="false">SUM(N51-N52)</f>
        <v>0</v>
      </c>
      <c r="O53" s="121" t="str">
        <f aca="false">IF(ISERROR(N53/M53),"",N53/M53)</f>
        <v/>
      </c>
      <c r="P53" s="119" t="n">
        <f aca="false">SUM(P51-P52)</f>
        <v>0</v>
      </c>
      <c r="Q53" s="122" t="n">
        <f aca="false">SUM(Q51-Q52)</f>
        <v>0</v>
      </c>
      <c r="R53" s="120" t="n">
        <f aca="false">SUM(R51-R52)</f>
        <v>0</v>
      </c>
      <c r="S53" s="123" t="str">
        <f aca="false">IF(ISERROR(R53/P53),"",R53/P53)</f>
        <v/>
      </c>
      <c r="T53" s="121" t="str">
        <f aca="false">IF(ISERROR(R53/Q53),"",R53/Q53)</f>
        <v/>
      </c>
      <c r="U53" s="119" t="n">
        <f aca="false">SUM(U51-U52)</f>
        <v>0</v>
      </c>
      <c r="V53" s="122" t="n">
        <f aca="false">SUM(V51-V52)</f>
        <v>0</v>
      </c>
      <c r="W53" s="120" t="n">
        <f aca="false">SUM(W51-W52)</f>
        <v>0</v>
      </c>
      <c r="X53" s="123" t="str">
        <f aca="false">IF(ISERROR(W53/U53),"",W53/U53)</f>
        <v/>
      </c>
      <c r="Y53" s="121" t="str">
        <f aca="false">IF(ISERROR(W53/V53),"",W53/V53)</f>
        <v/>
      </c>
      <c r="Z53" s="119" t="n">
        <f aca="false">SUM(Z51-Z52)</f>
        <v>0</v>
      </c>
      <c r="AA53" s="122" t="n">
        <f aca="false">SUM(AA51-AA52)</f>
        <v>0</v>
      </c>
      <c r="AB53" s="120" t="n">
        <f aca="false">SUM(AB51-AB52)</f>
        <v>0</v>
      </c>
      <c r="AC53" s="123" t="str">
        <f aca="false">IF(ISERROR(AB53/Z53),"",AB53/Z53)</f>
        <v/>
      </c>
      <c r="AD53" s="121" t="str">
        <f aca="false">IF(ISERROR(AB53/AA53),"",AB53/AA53)</f>
        <v/>
      </c>
      <c r="AE53" s="119" t="n">
        <f aca="false">SUM(AE51-AE52)</f>
        <v>0</v>
      </c>
      <c r="AF53" s="122" t="n">
        <f aca="false">SUM(AF51-AF52)</f>
        <v>0</v>
      </c>
      <c r="AG53" s="120" t="n">
        <f aca="false">SUM(AG51-AG52)</f>
        <v>0</v>
      </c>
      <c r="AH53" s="121" t="str">
        <f aca="false">IF(ISERROR(AG53/AE53),"",AG53/AE53)</f>
        <v/>
      </c>
      <c r="AI53" s="121" t="str">
        <f aca="false">IF(ISERROR(AG53/AF53),"",AG53/AF53)</f>
        <v/>
      </c>
      <c r="AK53" s="55" t="n">
        <v>44743</v>
      </c>
    </row>
    <row r="54" customFormat="false" ht="14.25" hidden="false" customHeight="false" outlineLevel="0" collapsed="false">
      <c r="A54" s="19"/>
      <c r="B54" s="19"/>
      <c r="C54" s="19"/>
      <c r="D54" s="96"/>
      <c r="E54" s="96"/>
      <c r="F54" s="96"/>
      <c r="G54" s="124"/>
      <c r="I54" s="125"/>
      <c r="J54" s="125"/>
      <c r="K54" s="126"/>
      <c r="L54" s="126"/>
      <c r="M54" s="126"/>
      <c r="N54" s="126"/>
      <c r="O54" s="127"/>
      <c r="P54" s="126"/>
      <c r="Q54" s="126"/>
      <c r="R54" s="126"/>
      <c r="S54" s="127"/>
      <c r="T54" s="127"/>
      <c r="U54" s="126"/>
      <c r="V54" s="126"/>
      <c r="W54" s="126"/>
      <c r="X54" s="127"/>
      <c r="Y54" s="127"/>
      <c r="Z54" s="126"/>
      <c r="AA54" s="126"/>
      <c r="AB54" s="126"/>
      <c r="AC54" s="127"/>
      <c r="AD54" s="127"/>
      <c r="AE54" s="126"/>
      <c r="AF54" s="126"/>
      <c r="AG54" s="126"/>
      <c r="AH54" s="127"/>
      <c r="AI54" s="127"/>
      <c r="AK54" s="55" t="n">
        <v>44774</v>
      </c>
    </row>
    <row r="55" customFormat="false" ht="14.25" hidden="false" customHeight="true" outlineLevel="0" collapsed="false">
      <c r="A55" s="30"/>
      <c r="B55" s="30"/>
      <c r="C55" s="30"/>
      <c r="D55" s="98"/>
      <c r="E55" s="98"/>
      <c r="F55" s="98"/>
      <c r="G55" s="105"/>
      <c r="I55" s="65" t="s">
        <v>62</v>
      </c>
      <c r="J55" s="65"/>
      <c r="K55" s="128" t="n">
        <f aca="false">+K23+K34+K53</f>
        <v>0</v>
      </c>
      <c r="L55" s="128" t="n">
        <f aca="false">+L23+L34+L53</f>
        <v>0</v>
      </c>
      <c r="M55" s="128" t="n">
        <f aca="false">+M23+M34+M53</f>
        <v>0</v>
      </c>
      <c r="N55" s="129" t="n">
        <f aca="false">+N23+N34+N53</f>
        <v>0</v>
      </c>
      <c r="O55" s="130" t="str">
        <f aca="false">IF(ISERROR(N55/M55),"",N55/M55)</f>
        <v/>
      </c>
      <c r="P55" s="128" t="n">
        <f aca="false">+P23+P34+P53</f>
        <v>0</v>
      </c>
      <c r="Q55" s="131" t="n">
        <f aca="false">+Q23+Q34+Q53</f>
        <v>0</v>
      </c>
      <c r="R55" s="129" t="n">
        <f aca="false">+R23+R34+R53</f>
        <v>0</v>
      </c>
      <c r="S55" s="130" t="str">
        <f aca="false">IF(ISERROR(R55/P55),"",R55/P55)</f>
        <v/>
      </c>
      <c r="T55" s="130" t="str">
        <f aca="false">IF(ISERROR(R55/Q55),"",R55/Q55)</f>
        <v/>
      </c>
      <c r="U55" s="128" t="n">
        <f aca="false">+U23+U34+U53</f>
        <v>0</v>
      </c>
      <c r="V55" s="131" t="n">
        <f aca="false">+V23+V34+V53</f>
        <v>0</v>
      </c>
      <c r="W55" s="129" t="n">
        <f aca="false">+W23+W34+W53</f>
        <v>0</v>
      </c>
      <c r="X55" s="130" t="str">
        <f aca="false">IF(ISERROR(W55/U55),"",W55/U55)</f>
        <v/>
      </c>
      <c r="Y55" s="130" t="str">
        <f aca="false">IF(ISERROR(W55/V55),"",W55/V55)</f>
        <v/>
      </c>
      <c r="Z55" s="128" t="n">
        <f aca="false">+Z23+Z34+Z53</f>
        <v>0</v>
      </c>
      <c r="AA55" s="131" t="n">
        <f aca="false">+AA23+AA34+AA53</f>
        <v>0</v>
      </c>
      <c r="AB55" s="129" t="n">
        <f aca="false">+AB23+AB34+AB53</f>
        <v>0</v>
      </c>
      <c r="AC55" s="130" t="str">
        <f aca="false">IF(ISERROR(AB55/Z55),"",AB55/Z55)</f>
        <v/>
      </c>
      <c r="AD55" s="130" t="str">
        <f aca="false">IF(ISERROR(AB55/AA55),"",AB55/AA55)</f>
        <v/>
      </c>
      <c r="AE55" s="128" t="n">
        <f aca="false">+AE23+AE34+AE53</f>
        <v>0</v>
      </c>
      <c r="AF55" s="131" t="n">
        <f aca="false">+AF23+AF34+AF53</f>
        <v>0</v>
      </c>
      <c r="AG55" s="129" t="n">
        <f aca="false">+AG23+AG34+AG53</f>
        <v>0</v>
      </c>
      <c r="AH55" s="132" t="str">
        <f aca="false">IF(ISERROR(AG55/AE55),"",AG55/AE55)</f>
        <v/>
      </c>
      <c r="AI55" s="132" t="str">
        <f aca="false">IF(ISERROR(AG55/AF55),"",AG55/AF55)</f>
        <v/>
      </c>
      <c r="AK55" s="55" t="n">
        <v>44805</v>
      </c>
    </row>
    <row r="56" customFormat="false" ht="14.25" hidden="false" customHeight="false" outlineLevel="0" collapsed="false">
      <c r="A56" s="19"/>
      <c r="B56" s="19"/>
      <c r="C56" s="19"/>
      <c r="D56" s="96"/>
      <c r="E56" s="96"/>
      <c r="F56" s="96"/>
      <c r="G56" s="106"/>
      <c r="I56" s="125"/>
      <c r="J56" s="125"/>
      <c r="K56" s="126"/>
      <c r="L56" s="126"/>
      <c r="M56" s="126"/>
      <c r="N56" s="126"/>
      <c r="O56" s="133"/>
      <c r="P56" s="126"/>
      <c r="Q56" s="126"/>
      <c r="R56" s="126"/>
      <c r="S56" s="133"/>
      <c r="T56" s="133"/>
      <c r="U56" s="126"/>
      <c r="V56" s="126"/>
      <c r="W56" s="126"/>
      <c r="X56" s="133"/>
      <c r="Y56" s="133"/>
      <c r="Z56" s="126"/>
      <c r="AA56" s="126"/>
      <c r="AB56" s="126"/>
      <c r="AC56" s="133"/>
      <c r="AD56" s="133"/>
      <c r="AE56" s="126"/>
      <c r="AF56" s="126"/>
      <c r="AG56" s="126"/>
      <c r="AH56" s="133"/>
      <c r="AI56" s="133"/>
      <c r="AK56" s="55" t="n">
        <v>44835</v>
      </c>
    </row>
    <row r="57" customFormat="false" ht="14.25" hidden="false" customHeight="false" outlineLevel="0" collapsed="false">
      <c r="A57" s="134"/>
      <c r="B57" s="135"/>
      <c r="C57" s="136"/>
      <c r="D57" s="137"/>
      <c r="E57" s="135"/>
      <c r="F57" s="138"/>
      <c r="G57" s="116"/>
      <c r="I57" s="139" t="s">
        <v>63</v>
      </c>
      <c r="J57" s="139"/>
      <c r="K57" s="140"/>
      <c r="L57" s="141" t="n">
        <f aca="false">+入力画面!D32</f>
        <v>0</v>
      </c>
      <c r="M57" s="140" t="n">
        <f aca="false">+入力画面!E38</f>
        <v>0</v>
      </c>
      <c r="N57" s="142"/>
      <c r="O57" s="143" t="str">
        <f aca="false">IF(ISERROR(N57/M57),"",N57/M57)</f>
        <v/>
      </c>
      <c r="P57" s="144" t="n">
        <f aca="false">+入力画面!E39</f>
        <v>0</v>
      </c>
      <c r="Q57" s="145"/>
      <c r="R57" s="142"/>
      <c r="S57" s="146" t="str">
        <f aca="false">IF(ISERROR(R57/P57),"",R57/P57)</f>
        <v/>
      </c>
      <c r="T57" s="132" t="str">
        <f aca="false">IF(ISERROR(R57/Q57),"",R57/Q57)</f>
        <v/>
      </c>
      <c r="U57" s="140" t="n">
        <f aca="false">+入力画面!E40</f>
        <v>0</v>
      </c>
      <c r="V57" s="145"/>
      <c r="W57" s="142"/>
      <c r="X57" s="143" t="str">
        <f aca="false">IF(ISERROR(W57/U57),"",W57/U57)</f>
        <v/>
      </c>
      <c r="Y57" s="132" t="str">
        <f aca="false">IF(ISERROR(W57/V57),"",W57/V57)</f>
        <v/>
      </c>
      <c r="Z57" s="128" t="n">
        <f aca="false">+入力画面!E41</f>
        <v>0</v>
      </c>
      <c r="AA57" s="145"/>
      <c r="AB57" s="147"/>
      <c r="AC57" s="146" t="str">
        <f aca="false">IF(ISERROR(AB57/Z57),"",AB57/Z57)</f>
        <v/>
      </c>
      <c r="AD57" s="132" t="str">
        <f aca="false">IF(ISERROR(AB57/AA57),"",AB57/AA57)</f>
        <v/>
      </c>
      <c r="AE57" s="131" t="n">
        <f aca="false">+入力画面!E42</f>
        <v>0</v>
      </c>
      <c r="AF57" s="145"/>
      <c r="AG57" s="142"/>
      <c r="AH57" s="132" t="str">
        <f aca="false">IF(ISERROR(AG57/AE57),"",AG57/AE57)</f>
        <v/>
      </c>
      <c r="AI57" s="132" t="str">
        <f aca="false">IF(ISERROR(AG57/AF57),"",AG57/AF57)</f>
        <v/>
      </c>
      <c r="AK57" s="55" t="n">
        <v>44866</v>
      </c>
    </row>
    <row r="58" customFormat="false" ht="14.25" hidden="false" customHeight="true" outlineLevel="0" collapsed="false">
      <c r="A58" s="148" t="s">
        <v>64</v>
      </c>
      <c r="B58" s="148"/>
      <c r="C58" s="148"/>
      <c r="D58" s="148"/>
      <c r="E58" s="148"/>
      <c r="F58" s="148"/>
      <c r="G58" s="148"/>
      <c r="I58" s="125"/>
      <c r="J58" s="125"/>
      <c r="K58" s="126"/>
      <c r="L58" s="126"/>
      <c r="M58" s="126"/>
      <c r="N58" s="126"/>
      <c r="O58" s="133"/>
      <c r="P58" s="126"/>
      <c r="Q58" s="126"/>
      <c r="R58" s="126"/>
      <c r="S58" s="133"/>
      <c r="T58" s="133"/>
      <c r="U58" s="126"/>
      <c r="V58" s="126"/>
      <c r="W58" s="126"/>
      <c r="X58" s="133"/>
      <c r="Y58" s="133"/>
      <c r="Z58" s="126"/>
      <c r="AA58" s="126"/>
      <c r="AB58" s="126"/>
      <c r="AC58" s="133"/>
      <c r="AD58" s="133"/>
      <c r="AE58" s="126"/>
      <c r="AF58" s="126"/>
      <c r="AG58" s="126"/>
      <c r="AH58" s="133"/>
      <c r="AI58" s="133"/>
      <c r="AK58" s="55" t="n">
        <v>44896</v>
      </c>
    </row>
    <row r="59" customFormat="false" ht="13.5" hidden="false" customHeight="true" outlineLevel="0" collapsed="false">
      <c r="A59" s="148"/>
      <c r="B59" s="148"/>
      <c r="C59" s="148"/>
      <c r="D59" s="148"/>
      <c r="E59" s="148"/>
      <c r="F59" s="148"/>
      <c r="G59" s="148"/>
      <c r="I59" s="149" t="s">
        <v>65</v>
      </c>
      <c r="J59" s="149"/>
      <c r="K59" s="150"/>
      <c r="L59" s="150"/>
      <c r="M59" s="151"/>
      <c r="N59" s="152"/>
      <c r="O59" s="153" t="str">
        <f aca="false">IF(ISERROR(N59/M59),"",N59/M59)</f>
        <v/>
      </c>
      <c r="P59" s="151"/>
      <c r="Q59" s="154"/>
      <c r="R59" s="152"/>
      <c r="S59" s="155" t="str">
        <f aca="false">IF(ISERROR(R59/P59),"",R59/P59)</f>
        <v/>
      </c>
      <c r="T59" s="156" t="str">
        <f aca="false">IF(ISERROR(R59/Q59),"",R59/Q59)</f>
        <v/>
      </c>
      <c r="U59" s="151"/>
      <c r="V59" s="154"/>
      <c r="W59" s="152"/>
      <c r="X59" s="155" t="str">
        <f aca="false">IF(ISERROR(W59/U59),"",W59/U59)</f>
        <v/>
      </c>
      <c r="Y59" s="156" t="str">
        <f aca="false">IF(ISERROR(W59/V59),"",W59/V59)</f>
        <v/>
      </c>
      <c r="Z59" s="151"/>
      <c r="AA59" s="154"/>
      <c r="AB59" s="152"/>
      <c r="AC59" s="155" t="str">
        <f aca="false">IF(ISERROR(AB59/Z59),"",AB59/Z59)</f>
        <v/>
      </c>
      <c r="AD59" s="156" t="str">
        <f aca="false">IF(ISERROR(AB59/AA59),"",AB59/AA59)</f>
        <v/>
      </c>
      <c r="AE59" s="157"/>
      <c r="AF59" s="154"/>
      <c r="AG59" s="152"/>
      <c r="AH59" s="156" t="str">
        <f aca="false">IF(ISERROR(AG59/AE59),"",AG59/AE59)</f>
        <v/>
      </c>
      <c r="AI59" s="156" t="str">
        <f aca="false">IF(ISERROR(AG59/AF59),"",AG59/AF59)</f>
        <v/>
      </c>
      <c r="AK59" s="55" t="n">
        <v>44927</v>
      </c>
    </row>
    <row r="60" customFormat="false" ht="14.25" hidden="false" customHeight="true" outlineLevel="0" collapsed="false">
      <c r="A60" s="158" t="s">
        <v>66</v>
      </c>
      <c r="B60" s="158"/>
      <c r="C60" s="159"/>
      <c r="D60" s="159"/>
      <c r="E60" s="159"/>
      <c r="F60" s="159"/>
      <c r="G60" s="160"/>
      <c r="I60" s="161" t="s">
        <v>67</v>
      </c>
      <c r="J60" s="161"/>
      <c r="K60" s="162"/>
      <c r="L60" s="162"/>
      <c r="M60" s="118" t="n">
        <f aca="false">+L60+M53+M59</f>
        <v>0</v>
      </c>
      <c r="N60" s="120" t="n">
        <f aca="false">+L60+N53+N59</f>
        <v>0</v>
      </c>
      <c r="O60" s="163" t="str">
        <f aca="false">IF(ISERROR(N60/M60),"",N60/M60)</f>
        <v/>
      </c>
      <c r="P60" s="118" t="n">
        <f aca="false">+M60+P53+P59</f>
        <v>0</v>
      </c>
      <c r="Q60" s="164"/>
      <c r="R60" s="120" t="n">
        <f aca="false">+N60+R53+R59</f>
        <v>0</v>
      </c>
      <c r="S60" s="165" t="str">
        <f aca="false">IF(ISERROR(R60/P60),"",R60/P60)</f>
        <v/>
      </c>
      <c r="T60" s="166" t="str">
        <f aca="false">IF(ISERROR(R60/Q60),"",R60/Q60)</f>
        <v/>
      </c>
      <c r="U60" s="118" t="n">
        <f aca="false">+P60+U53+U59</f>
        <v>0</v>
      </c>
      <c r="V60" s="164"/>
      <c r="W60" s="120" t="n">
        <f aca="false">+R60+W53+W59</f>
        <v>0</v>
      </c>
      <c r="X60" s="165" t="str">
        <f aca="false">IF(ISERROR(W60/U60),"",W60/U60)</f>
        <v/>
      </c>
      <c r="Y60" s="166" t="str">
        <f aca="false">IF(ISERROR(W60/V60),"",W60/V60)</f>
        <v/>
      </c>
      <c r="Z60" s="118" t="n">
        <f aca="false">+U60+Z53+Z59</f>
        <v>0</v>
      </c>
      <c r="AA60" s="164"/>
      <c r="AB60" s="120" t="n">
        <f aca="false">+W60+AB53+AB59</f>
        <v>0</v>
      </c>
      <c r="AC60" s="165" t="str">
        <f aca="false">IF(ISERROR(AB60/Z60),"",AB60/Z60)</f>
        <v/>
      </c>
      <c r="AD60" s="166" t="str">
        <f aca="false">IF(ISERROR(AB60/AA60),"",AB60/AA60)</f>
        <v/>
      </c>
      <c r="AE60" s="118" t="n">
        <f aca="false">+Z60+AE53+AE59</f>
        <v>0</v>
      </c>
      <c r="AF60" s="164"/>
      <c r="AG60" s="120" t="n">
        <f aca="false">+AB60+AG53+AG59</f>
        <v>0</v>
      </c>
      <c r="AH60" s="166" t="str">
        <f aca="false">IF(ISERROR(AG60/AE60),"",AG60/AE60)</f>
        <v/>
      </c>
      <c r="AI60" s="166" t="str">
        <f aca="false">IF(ISERROR(AG60/AF60),"",AG60/AF60)</f>
        <v/>
      </c>
      <c r="AK60" s="55" t="n">
        <v>44958</v>
      </c>
    </row>
    <row r="61" customFormat="false" ht="13.5" hidden="false" customHeight="true" outlineLevel="0" collapsed="false">
      <c r="A61" s="167"/>
      <c r="B61" s="167"/>
      <c r="C61" s="167"/>
      <c r="D61" s="167"/>
      <c r="E61" s="167"/>
      <c r="F61" s="167"/>
      <c r="G61" s="167"/>
      <c r="I61" s="125"/>
      <c r="J61" s="125"/>
      <c r="K61" s="126"/>
      <c r="L61" s="126"/>
      <c r="M61" s="126"/>
      <c r="N61" s="126"/>
      <c r="O61" s="133"/>
      <c r="P61" s="126"/>
      <c r="Q61" s="126"/>
      <c r="R61" s="126"/>
      <c r="S61" s="133"/>
      <c r="T61" s="133"/>
      <c r="U61" s="126"/>
      <c r="V61" s="126"/>
      <c r="W61" s="126"/>
      <c r="X61" s="133"/>
      <c r="Y61" s="133"/>
      <c r="Z61" s="126"/>
      <c r="AA61" s="126"/>
      <c r="AB61" s="126"/>
      <c r="AC61" s="133"/>
      <c r="AD61" s="133"/>
      <c r="AE61" s="126"/>
      <c r="AF61" s="126"/>
      <c r="AG61" s="126"/>
      <c r="AH61" s="133"/>
      <c r="AI61" s="133"/>
      <c r="AK61" s="55" t="n">
        <v>44986</v>
      </c>
    </row>
    <row r="62" customFormat="false" ht="13.5" hidden="false" customHeight="false" outlineLevel="0" collapsed="false">
      <c r="A62" s="167"/>
      <c r="B62" s="167"/>
      <c r="C62" s="167"/>
      <c r="D62" s="167"/>
      <c r="E62" s="167"/>
      <c r="F62" s="167"/>
      <c r="G62" s="167"/>
      <c r="I62" s="65" t="s">
        <v>68</v>
      </c>
      <c r="J62" s="65"/>
      <c r="K62" s="168"/>
      <c r="L62" s="168"/>
      <c r="M62" s="168"/>
      <c r="N62" s="169"/>
      <c r="O62" s="170" t="str">
        <f aca="false">IF(ISERROR(N62/M62),"",N62/M62)</f>
        <v/>
      </c>
      <c r="P62" s="168"/>
      <c r="Q62" s="171"/>
      <c r="R62" s="169"/>
      <c r="S62" s="172" t="str">
        <f aca="false">IF(ISERROR(R62/P62),"",R62/P62)</f>
        <v/>
      </c>
      <c r="T62" s="170" t="str">
        <f aca="false">IF(ISERROR(R62/Q62),"",R62/Q62)</f>
        <v/>
      </c>
      <c r="U62" s="168"/>
      <c r="V62" s="171"/>
      <c r="W62" s="169"/>
      <c r="X62" s="173" t="str">
        <f aca="false">IF(ISERROR(W62/U62),"",W62/U62)</f>
        <v/>
      </c>
      <c r="Y62" s="170" t="str">
        <f aca="false">IF(ISERROR(W62/V62),"",W62/V62)</f>
        <v/>
      </c>
      <c r="Z62" s="168"/>
      <c r="AA62" s="171"/>
      <c r="AB62" s="169"/>
      <c r="AC62" s="173" t="str">
        <f aca="false">IF(ISERROR(AB62/Z62),"",AB62/Z62)</f>
        <v/>
      </c>
      <c r="AD62" s="170" t="str">
        <f aca="false">IF(ISERROR(AB62/AA62),"",AB62/AA62)</f>
        <v/>
      </c>
      <c r="AE62" s="168"/>
      <c r="AF62" s="171"/>
      <c r="AG62" s="169"/>
      <c r="AH62" s="170" t="str">
        <f aca="false">IF(ISERROR(AG62/AE62),"",AG62/AE62)</f>
        <v/>
      </c>
      <c r="AI62" s="170" t="str">
        <f aca="false">IF(ISERROR(AG62/AF62),"",AG62/AF62)</f>
        <v/>
      </c>
      <c r="AK62" s="55" t="n">
        <v>45017</v>
      </c>
    </row>
    <row r="63" customFormat="false" ht="13.5" hidden="false" customHeight="false" outlineLevel="0" collapsed="false">
      <c r="A63" s="167"/>
      <c r="B63" s="167"/>
      <c r="C63" s="167"/>
      <c r="D63" s="167"/>
      <c r="E63" s="167"/>
      <c r="F63" s="167"/>
      <c r="G63" s="167"/>
      <c r="I63" s="33" t="s">
        <v>69</v>
      </c>
      <c r="J63" s="33"/>
      <c r="K63" s="92" t="n">
        <f aca="false">SUM(K64:K66)</f>
        <v>0</v>
      </c>
      <c r="L63" s="92" t="n">
        <f aca="false">SUM(L64:L66)</f>
        <v>0</v>
      </c>
      <c r="M63" s="92" t="n">
        <f aca="false">SUM(M64:M66)</f>
        <v>0</v>
      </c>
      <c r="N63" s="95" t="n">
        <f aca="false">SUM(N64:N66)</f>
        <v>0</v>
      </c>
      <c r="O63" s="174" t="str">
        <f aca="false">IF(ISERROR(N63/M63),"",N63/M63)</f>
        <v/>
      </c>
      <c r="P63" s="92" t="n">
        <f aca="false">SUM(P64:P66)</f>
        <v>0</v>
      </c>
      <c r="Q63" s="175" t="n">
        <f aca="false">SUM(Q64:Q66)</f>
        <v>0</v>
      </c>
      <c r="R63" s="95" t="n">
        <f aca="false">SUM(R64:R66)</f>
        <v>0</v>
      </c>
      <c r="S63" s="176" t="str">
        <f aca="false">IF(ISERROR(R63/P63),"",R63/P63)</f>
        <v/>
      </c>
      <c r="T63" s="174" t="str">
        <f aca="false">IF(ISERROR(R63/Q63),"",R63/Q63)</f>
        <v/>
      </c>
      <c r="U63" s="92" t="n">
        <f aca="false">SUM(U64:U66)</f>
        <v>0</v>
      </c>
      <c r="V63" s="175" t="n">
        <f aca="false">SUM(V64:V66)</f>
        <v>0</v>
      </c>
      <c r="W63" s="95" t="n">
        <f aca="false">SUM(W64:W66)</f>
        <v>0</v>
      </c>
      <c r="X63" s="177" t="str">
        <f aca="false">IF(ISERROR(W63/U63),"",W63/U63)</f>
        <v/>
      </c>
      <c r="Y63" s="174" t="str">
        <f aca="false">IF(ISERROR(W63/V63),"",W63/V63)</f>
        <v/>
      </c>
      <c r="Z63" s="92" t="n">
        <f aca="false">SUM(Z64:Z66)</f>
        <v>0</v>
      </c>
      <c r="AA63" s="175" t="n">
        <f aca="false">SUM(AA64:AA66)</f>
        <v>0</v>
      </c>
      <c r="AB63" s="95" t="n">
        <f aca="false">SUM(AB64:AB66)</f>
        <v>0</v>
      </c>
      <c r="AC63" s="178" t="str">
        <f aca="false">IF(ISERROR(AB63/Z63),"",AB63/Z63)</f>
        <v/>
      </c>
      <c r="AD63" s="174" t="str">
        <f aca="false">IF(ISERROR(AB63/AA63),"",AB63/AA63)</f>
        <v/>
      </c>
      <c r="AE63" s="92" t="n">
        <f aca="false">SUM(AE64:AE66)</f>
        <v>0</v>
      </c>
      <c r="AF63" s="175" t="n">
        <f aca="false">SUM(AF64:AF66)</f>
        <v>0</v>
      </c>
      <c r="AG63" s="95" t="n">
        <f aca="false">SUM(AG64:AG66)</f>
        <v>0</v>
      </c>
      <c r="AH63" s="174" t="str">
        <f aca="false">IF(ISERROR(AG63/AE63),"",AG63/AE63)</f>
        <v/>
      </c>
      <c r="AI63" s="174" t="str">
        <f aca="false">IF(ISERROR(AG63/AF63),"",AG63/AF63)</f>
        <v/>
      </c>
      <c r="AK63" s="55" t="n">
        <v>45047</v>
      </c>
    </row>
    <row r="64" customFormat="false" ht="13.5" hidden="false" customHeight="true" outlineLevel="0" collapsed="false">
      <c r="A64" s="167"/>
      <c r="B64" s="167"/>
      <c r="C64" s="167"/>
      <c r="D64" s="167"/>
      <c r="E64" s="167"/>
      <c r="F64" s="167"/>
      <c r="G64" s="167"/>
      <c r="I64" s="78"/>
      <c r="J64" s="100" t="s">
        <v>70</v>
      </c>
      <c r="K64" s="179"/>
      <c r="L64" s="179"/>
      <c r="M64" s="179"/>
      <c r="N64" s="180"/>
      <c r="O64" s="181" t="str">
        <f aca="false">IF(ISERROR(N64/M64),"",N64/M64)</f>
        <v/>
      </c>
      <c r="P64" s="42"/>
      <c r="Q64" s="182"/>
      <c r="R64" s="180"/>
      <c r="S64" s="177" t="str">
        <f aca="false">IF(ISERROR(R64/P64),"",R64/P64)</f>
        <v/>
      </c>
      <c r="T64" s="181" t="str">
        <f aca="false">IF(ISERROR(R64/Q64),"",R64/Q64)</f>
        <v/>
      </c>
      <c r="U64" s="179"/>
      <c r="V64" s="182"/>
      <c r="W64" s="180"/>
      <c r="X64" s="177" t="str">
        <f aca="false">IF(ISERROR(W64/U64),"",W64/U64)</f>
        <v/>
      </c>
      <c r="Y64" s="181" t="str">
        <f aca="false">IF(ISERROR(W64/V64),"",W64/V64)</f>
        <v/>
      </c>
      <c r="Z64" s="179"/>
      <c r="AA64" s="182"/>
      <c r="AB64" s="180"/>
      <c r="AC64" s="177" t="str">
        <f aca="false">IF(ISERROR(AB64/Z64),"",AB64/Z64)</f>
        <v/>
      </c>
      <c r="AD64" s="181" t="str">
        <f aca="false">IF(ISERROR(AB64/AA64),"",AB64/AA64)</f>
        <v/>
      </c>
      <c r="AE64" s="179"/>
      <c r="AF64" s="182"/>
      <c r="AG64" s="180"/>
      <c r="AH64" s="181" t="str">
        <f aca="false">IF(ISERROR(AG64/AE64),"",AG64/AE64)</f>
        <v/>
      </c>
      <c r="AI64" s="181" t="str">
        <f aca="false">IF(ISERROR(AG64/AF64),"",AG64/AF64)</f>
        <v/>
      </c>
      <c r="AK64" s="55" t="n">
        <v>45078</v>
      </c>
    </row>
    <row r="65" customFormat="false" ht="13.5" hidden="false" customHeight="false" outlineLevel="0" collapsed="false">
      <c r="A65" s="167"/>
      <c r="B65" s="167"/>
      <c r="C65" s="167"/>
      <c r="D65" s="167"/>
      <c r="E65" s="167"/>
      <c r="F65" s="167"/>
      <c r="G65" s="167"/>
      <c r="I65" s="78"/>
      <c r="J65" s="48"/>
      <c r="K65" s="183"/>
      <c r="L65" s="183"/>
      <c r="M65" s="183"/>
      <c r="N65" s="184"/>
      <c r="O65" s="185" t="str">
        <f aca="false">IF(ISERROR(N65/M65),"",N65/M65)</f>
        <v/>
      </c>
      <c r="P65" s="49"/>
      <c r="Q65" s="186"/>
      <c r="R65" s="184"/>
      <c r="S65" s="187" t="str">
        <f aca="false">IF(ISERROR(R65/P65),"",R65/P65)</f>
        <v/>
      </c>
      <c r="T65" s="185" t="str">
        <f aca="false">IF(ISERROR(R65/Q65),"",R65/Q65)</f>
        <v/>
      </c>
      <c r="U65" s="183"/>
      <c r="V65" s="186"/>
      <c r="W65" s="184"/>
      <c r="X65" s="187" t="str">
        <f aca="false">IF(ISERROR(W65/U65),"",W65/U65)</f>
        <v/>
      </c>
      <c r="Y65" s="185" t="str">
        <f aca="false">IF(ISERROR(W65/V65),"",W65/V65)</f>
        <v/>
      </c>
      <c r="Z65" s="183"/>
      <c r="AA65" s="186"/>
      <c r="AB65" s="184"/>
      <c r="AC65" s="187" t="str">
        <f aca="false">IF(ISERROR(AB65/Z65),"",AB65/Z65)</f>
        <v/>
      </c>
      <c r="AD65" s="185" t="str">
        <f aca="false">IF(ISERROR(AB65/AA65),"",AB65/AA65)</f>
        <v/>
      </c>
      <c r="AE65" s="183"/>
      <c r="AF65" s="186"/>
      <c r="AG65" s="184"/>
      <c r="AH65" s="185" t="str">
        <f aca="false">IF(ISERROR(AG65/AE65),"",AG65/AE65)</f>
        <v/>
      </c>
      <c r="AI65" s="185" t="str">
        <f aca="false">IF(ISERROR(AG65/AF65),"",AG65/AF65)</f>
        <v/>
      </c>
      <c r="AK65" s="55" t="n">
        <v>45108</v>
      </c>
    </row>
    <row r="66" customFormat="false" ht="13.5" hidden="false" customHeight="false" outlineLevel="0" collapsed="false">
      <c r="A66" s="188"/>
      <c r="B66" s="188"/>
      <c r="C66" s="188"/>
      <c r="D66" s="188"/>
      <c r="E66" s="188"/>
      <c r="F66" s="188"/>
      <c r="G66" s="188"/>
      <c r="I66" s="84"/>
      <c r="J66" s="57"/>
      <c r="K66" s="189"/>
      <c r="L66" s="189"/>
      <c r="M66" s="189"/>
      <c r="N66" s="190"/>
      <c r="O66" s="191" t="str">
        <f aca="false">IF(ISERROR(N66/M66),"",N66/M66)</f>
        <v/>
      </c>
      <c r="P66" s="58"/>
      <c r="Q66" s="192"/>
      <c r="R66" s="190"/>
      <c r="S66" s="193" t="str">
        <f aca="false">IF(ISERROR(R66/P66),"",R66/P66)</f>
        <v/>
      </c>
      <c r="T66" s="191" t="str">
        <f aca="false">IF(ISERROR(R66/Q66),"",R66/Q66)</f>
        <v/>
      </c>
      <c r="U66" s="189"/>
      <c r="V66" s="192"/>
      <c r="W66" s="190"/>
      <c r="X66" s="193" t="str">
        <f aca="false">IF(ISERROR(W66/U66),"",W66/U66)</f>
        <v/>
      </c>
      <c r="Y66" s="191" t="str">
        <f aca="false">IF(ISERROR(W66/V66),"",W66/V66)</f>
        <v/>
      </c>
      <c r="Z66" s="189"/>
      <c r="AA66" s="192"/>
      <c r="AB66" s="190"/>
      <c r="AC66" s="193" t="str">
        <f aca="false">IF(ISERROR(AB66/Z66),"",AB66/Z66)</f>
        <v/>
      </c>
      <c r="AD66" s="191" t="str">
        <f aca="false">IF(ISERROR(AB66/AA66),"",AB66/AA66)</f>
        <v/>
      </c>
      <c r="AE66" s="189"/>
      <c r="AF66" s="192"/>
      <c r="AG66" s="190"/>
      <c r="AH66" s="191" t="str">
        <f aca="false">IF(ISERROR(AG66/AE66),"",AG66/AE66)</f>
        <v/>
      </c>
      <c r="AI66" s="191" t="str">
        <f aca="false">IF(ISERROR(AG66/AF66),"",AG66/AF66)</f>
        <v/>
      </c>
      <c r="AK66" s="55" t="n">
        <v>45139</v>
      </c>
    </row>
    <row r="67" customFormat="false" ht="13.5" hidden="false" customHeight="false" outlineLevel="0" collapsed="false">
      <c r="A67" s="194"/>
      <c r="B67" s="194"/>
      <c r="C67" s="194"/>
      <c r="D67" s="194"/>
      <c r="E67" s="194"/>
      <c r="F67" s="194"/>
      <c r="G67" s="194"/>
      <c r="I67" s="65" t="s">
        <v>71</v>
      </c>
      <c r="J67" s="65"/>
      <c r="K67" s="76"/>
      <c r="L67" s="76"/>
      <c r="M67" s="92" t="n">
        <f aca="false">+L67+M62-M63</f>
        <v>0</v>
      </c>
      <c r="N67" s="95" t="n">
        <f aca="false">+L67+N62-N63</f>
        <v>0</v>
      </c>
      <c r="O67" s="174" t="str">
        <f aca="false">IF(ISERROR(N67/M67),"",N67/M67)</f>
        <v/>
      </c>
      <c r="P67" s="195" t="n">
        <f aca="false">+N67+P62-P63</f>
        <v>0</v>
      </c>
      <c r="Q67" s="94" t="n">
        <f aca="false">+N67+Q62-Q63</f>
        <v>0</v>
      </c>
      <c r="R67" s="95" t="n">
        <f aca="false">+N67+R62-R63</f>
        <v>0</v>
      </c>
      <c r="S67" s="178" t="str">
        <f aca="false">IF(ISERROR(R67/P67),"",R67/P67)</f>
        <v/>
      </c>
      <c r="T67" s="174" t="str">
        <f aca="false">IF(ISERROR(R67/Q67),"",R67/Q67)</f>
        <v/>
      </c>
      <c r="U67" s="92" t="n">
        <f aca="false">+R67+U62-U63</f>
        <v>0</v>
      </c>
      <c r="V67" s="94" t="n">
        <f aca="false">+Q67+V62-V63</f>
        <v>0</v>
      </c>
      <c r="W67" s="95" t="n">
        <f aca="false">+R67+W62-W63</f>
        <v>0</v>
      </c>
      <c r="X67" s="178" t="str">
        <f aca="false">IF(ISERROR(W67/U67),"",W67/U67)</f>
        <v/>
      </c>
      <c r="Y67" s="174" t="str">
        <f aca="false">IF(ISERROR(W67/V67),"",W67/V67)</f>
        <v/>
      </c>
      <c r="Z67" s="92" t="n">
        <f aca="false">+W67+Z62-Z63</f>
        <v>0</v>
      </c>
      <c r="AA67" s="94" t="n">
        <f aca="false">+V67+AA62-AA63</f>
        <v>0</v>
      </c>
      <c r="AB67" s="95" t="n">
        <f aca="false">+W67+AB62-AB63</f>
        <v>0</v>
      </c>
      <c r="AC67" s="178" t="str">
        <f aca="false">IF(ISERROR(AB67/Z67),"",AB67/Z67)</f>
        <v/>
      </c>
      <c r="AD67" s="174" t="str">
        <f aca="false">IF(ISERROR(AB67/AA67),"",AB67/AA67)</f>
        <v/>
      </c>
      <c r="AE67" s="92" t="n">
        <f aca="false">+AB67+AE62-AE63</f>
        <v>0</v>
      </c>
      <c r="AF67" s="94" t="n">
        <f aca="false">+AA67+AF62-AF63</f>
        <v>0</v>
      </c>
      <c r="AG67" s="95" t="n">
        <f aca="false">+AB67+AG62-AG63</f>
        <v>0</v>
      </c>
      <c r="AH67" s="174" t="str">
        <f aca="false">IF(ISERROR(AG67/AE67),"",AG67/AE67)</f>
        <v/>
      </c>
      <c r="AI67" s="174" t="str">
        <f aca="false">IF(ISERROR(AG67/AF67),"",AG67/AF67)</f>
        <v/>
      </c>
      <c r="AK67" s="55" t="n">
        <v>45170</v>
      </c>
    </row>
    <row r="68" customFormat="false" ht="13.5" hidden="false" customHeight="false" outlineLevel="0" collapsed="false">
      <c r="A68" s="196"/>
      <c r="B68" s="196"/>
      <c r="C68" s="196"/>
      <c r="D68" s="196"/>
      <c r="E68" s="196"/>
      <c r="F68" s="196"/>
      <c r="G68" s="196"/>
      <c r="I68" s="65" t="s">
        <v>72</v>
      </c>
      <c r="J68" s="65"/>
      <c r="K68" s="76"/>
      <c r="L68" s="76"/>
      <c r="M68" s="76"/>
      <c r="N68" s="197"/>
      <c r="O68" s="174" t="str">
        <f aca="false">IF(ISERROR(N68/M68),"",N68/M68)</f>
        <v/>
      </c>
      <c r="P68" s="71"/>
      <c r="Q68" s="198"/>
      <c r="R68" s="197"/>
      <c r="S68" s="178" t="str">
        <f aca="false">IF(ISERROR(R68/P68),"",R68/P68)</f>
        <v/>
      </c>
      <c r="T68" s="174" t="str">
        <f aca="false">IF(ISERROR(R68/Q68),"",R68/Q68)</f>
        <v/>
      </c>
      <c r="U68" s="76"/>
      <c r="V68" s="198"/>
      <c r="W68" s="197"/>
      <c r="X68" s="178" t="str">
        <f aca="false">IF(ISERROR(W68/U68),"",W68/U68)</f>
        <v/>
      </c>
      <c r="Y68" s="174" t="str">
        <f aca="false">IF(ISERROR(W68/V68),"",W68/V68)</f>
        <v/>
      </c>
      <c r="Z68" s="76"/>
      <c r="AA68" s="198"/>
      <c r="AB68" s="197"/>
      <c r="AC68" s="178" t="str">
        <f aca="false">IF(ISERROR(AB68/Z68),"",AB68/Z68)</f>
        <v/>
      </c>
      <c r="AD68" s="174" t="str">
        <f aca="false">IF(ISERROR(AB68/AA68),"",AB68/AA68)</f>
        <v/>
      </c>
      <c r="AE68" s="76"/>
      <c r="AF68" s="198"/>
      <c r="AG68" s="197"/>
      <c r="AH68" s="174" t="str">
        <f aca="false">IF(ISERROR(AG68/AE68),"",AG68/AE68)</f>
        <v/>
      </c>
      <c r="AI68" s="174" t="str">
        <f aca="false">IF(ISERROR(AG68/AF68),"",AG68/AF68)</f>
        <v/>
      </c>
      <c r="AK68" s="55" t="n">
        <v>45200</v>
      </c>
    </row>
    <row r="69" customFormat="false" ht="13.5" hidden="false" customHeight="false" outlineLevel="0" collapsed="false">
      <c r="A69" s="194"/>
      <c r="B69" s="199" t="s">
        <v>73</v>
      </c>
      <c r="C69" s="199"/>
      <c r="D69" s="199"/>
      <c r="E69" s="199"/>
      <c r="F69" s="199"/>
      <c r="G69" s="194"/>
      <c r="I69" s="33" t="s">
        <v>74</v>
      </c>
      <c r="J69" s="33"/>
      <c r="K69" s="92" t="n">
        <f aca="false">SUM(K70:K74)</f>
        <v>0</v>
      </c>
      <c r="L69" s="92" t="n">
        <f aca="false">SUM(L70:L74)</f>
        <v>0</v>
      </c>
      <c r="M69" s="92" t="n">
        <f aca="false">SUM(M70:M74)</f>
        <v>0</v>
      </c>
      <c r="N69" s="95" t="n">
        <f aca="false">SUM(N70:N74)</f>
        <v>0</v>
      </c>
      <c r="O69" s="174" t="str">
        <f aca="false">IF(ISERROR(N69/M69),"",N69/M69)</f>
        <v/>
      </c>
      <c r="P69" s="195" t="n">
        <f aca="false">SUM(P70:P74)</f>
        <v>0</v>
      </c>
      <c r="Q69" s="94" t="n">
        <f aca="false">SUM(Q70:Q74)</f>
        <v>0</v>
      </c>
      <c r="R69" s="95" t="n">
        <f aca="false">SUM(R70:R74)</f>
        <v>0</v>
      </c>
      <c r="S69" s="178" t="str">
        <f aca="false">IF(ISERROR(R69/P69),"",R69/P69)</f>
        <v/>
      </c>
      <c r="T69" s="174" t="str">
        <f aca="false">IF(ISERROR(R69/Q69),"",R69/Q69)</f>
        <v/>
      </c>
      <c r="U69" s="92" t="n">
        <f aca="false">SUM(U70:U74)</f>
        <v>0</v>
      </c>
      <c r="V69" s="94" t="n">
        <f aca="false">SUM(V70:V74)</f>
        <v>0</v>
      </c>
      <c r="W69" s="95" t="n">
        <f aca="false">SUM(W70:W74)</f>
        <v>0</v>
      </c>
      <c r="X69" s="178" t="str">
        <f aca="false">IF(ISERROR(W69/U69),"",W69/U69)</f>
        <v/>
      </c>
      <c r="Y69" s="174" t="str">
        <f aca="false">IF(ISERROR(W69/V69),"",W69/V69)</f>
        <v/>
      </c>
      <c r="Z69" s="92" t="n">
        <f aca="false">SUM(Z70:Z74)</f>
        <v>0</v>
      </c>
      <c r="AA69" s="94" t="n">
        <f aca="false">SUM(AA70:AA74)</f>
        <v>0</v>
      </c>
      <c r="AB69" s="95" t="n">
        <f aca="false">SUM(AB70:AB74)</f>
        <v>0</v>
      </c>
      <c r="AC69" s="178" t="str">
        <f aca="false">IF(ISERROR(AB69/Z69),"",AB69/Z69)</f>
        <v/>
      </c>
      <c r="AD69" s="174" t="str">
        <f aca="false">IF(ISERROR(AB69/AA69),"",AB69/AA69)</f>
        <v/>
      </c>
      <c r="AE69" s="92" t="n">
        <f aca="false">SUM(AE70:AE74)</f>
        <v>0</v>
      </c>
      <c r="AF69" s="94" t="n">
        <f aca="false">SUM(AF70:AF74)</f>
        <v>0</v>
      </c>
      <c r="AG69" s="95" t="n">
        <f aca="false">SUM(AG70:AG74)</f>
        <v>0</v>
      </c>
      <c r="AH69" s="174" t="str">
        <f aca="false">IF(ISERROR(AG69/AE69),"",AG69/AE69)</f>
        <v/>
      </c>
      <c r="AI69" s="174" t="str">
        <f aca="false">IF(ISERROR(AG69/AF69),"",AG69/AF69)</f>
        <v/>
      </c>
      <c r="AK69" s="55" t="n">
        <v>45231</v>
      </c>
    </row>
    <row r="70" customFormat="false" ht="13.5" hidden="false" customHeight="true" outlineLevel="0" collapsed="false">
      <c r="A70" s="194"/>
      <c r="B70" s="200" t="s">
        <v>75</v>
      </c>
      <c r="C70" s="200"/>
      <c r="D70" s="200"/>
      <c r="E70" s="200"/>
      <c r="F70" s="200"/>
      <c r="G70" s="194"/>
      <c r="I70" s="78"/>
      <c r="J70" s="100" t="s">
        <v>70</v>
      </c>
      <c r="K70" s="179"/>
      <c r="L70" s="179"/>
      <c r="M70" s="179"/>
      <c r="N70" s="180"/>
      <c r="O70" s="181" t="str">
        <f aca="false">IF(ISERROR(N70/M70),"",N70/M70)</f>
        <v/>
      </c>
      <c r="P70" s="42"/>
      <c r="Q70" s="182"/>
      <c r="R70" s="180"/>
      <c r="S70" s="177" t="str">
        <f aca="false">IF(ISERROR(R70/P70),"",R70/P70)</f>
        <v/>
      </c>
      <c r="T70" s="181" t="str">
        <f aca="false">IF(ISERROR(R70/Q70),"",R70/Q70)</f>
        <v/>
      </c>
      <c r="U70" s="179"/>
      <c r="V70" s="182"/>
      <c r="W70" s="180"/>
      <c r="X70" s="177" t="str">
        <f aca="false">IF(ISERROR(W70/U70),"",W70/U70)</f>
        <v/>
      </c>
      <c r="Y70" s="181" t="str">
        <f aca="false">IF(ISERROR(W70/V70),"",W70/V70)</f>
        <v/>
      </c>
      <c r="Z70" s="179"/>
      <c r="AA70" s="182"/>
      <c r="AB70" s="180"/>
      <c r="AC70" s="177" t="str">
        <f aca="false">IF(ISERROR(AB70/Z70),"",AB70/Z70)</f>
        <v/>
      </c>
      <c r="AD70" s="181" t="str">
        <f aca="false">IF(ISERROR(AB70/AA70),"",AB70/AA70)</f>
        <v/>
      </c>
      <c r="AE70" s="179"/>
      <c r="AF70" s="182"/>
      <c r="AG70" s="180"/>
      <c r="AH70" s="181" t="str">
        <f aca="false">IF(ISERROR(AG70/AE70),"",AG70/AE70)</f>
        <v/>
      </c>
      <c r="AI70" s="181" t="str">
        <f aca="false">IF(ISERROR(AG70/AF70),"",AG70/AF70)</f>
        <v/>
      </c>
      <c r="AK70" s="55" t="n">
        <v>45261</v>
      </c>
    </row>
    <row r="71" customFormat="false" ht="13.5" hidden="false" customHeight="true" outlineLevel="0" collapsed="false">
      <c r="A71" s="194"/>
      <c r="B71" s="200"/>
      <c r="C71" s="200"/>
      <c r="D71" s="200"/>
      <c r="E71" s="200"/>
      <c r="F71" s="200"/>
      <c r="G71" s="194"/>
      <c r="I71" s="78"/>
      <c r="J71" s="48"/>
      <c r="K71" s="183"/>
      <c r="L71" s="183"/>
      <c r="M71" s="183"/>
      <c r="N71" s="184"/>
      <c r="O71" s="185" t="str">
        <f aca="false">IF(ISERROR(N71/M71),"",N71/M71)</f>
        <v/>
      </c>
      <c r="P71" s="49"/>
      <c r="Q71" s="186"/>
      <c r="R71" s="184"/>
      <c r="S71" s="187" t="str">
        <f aca="false">IF(ISERROR(R71/P71),"",R71/P71)</f>
        <v/>
      </c>
      <c r="T71" s="185" t="str">
        <f aca="false">IF(ISERROR(R71/Q71),"",R71/Q71)</f>
        <v/>
      </c>
      <c r="U71" s="183"/>
      <c r="V71" s="186"/>
      <c r="W71" s="184"/>
      <c r="X71" s="187" t="str">
        <f aca="false">IF(ISERROR(W71/U71),"",W71/U71)</f>
        <v/>
      </c>
      <c r="Y71" s="185" t="str">
        <f aca="false">IF(ISERROR(W71/V71),"",W71/V71)</f>
        <v/>
      </c>
      <c r="Z71" s="183"/>
      <c r="AA71" s="186"/>
      <c r="AB71" s="184"/>
      <c r="AC71" s="187" t="str">
        <f aca="false">IF(ISERROR(AB71/Z71),"",AB71/Z71)</f>
        <v/>
      </c>
      <c r="AD71" s="185" t="str">
        <f aca="false">IF(ISERROR(AB71/AA71),"",AB71/AA71)</f>
        <v/>
      </c>
      <c r="AE71" s="183"/>
      <c r="AF71" s="186"/>
      <c r="AG71" s="184"/>
      <c r="AH71" s="185" t="str">
        <f aca="false">IF(ISERROR(AG71/AE71),"",AG71/AE71)</f>
        <v/>
      </c>
      <c r="AI71" s="185" t="str">
        <f aca="false">IF(ISERROR(AG71/AF71),"",AG71/AF71)</f>
        <v/>
      </c>
      <c r="AK71" s="55" t="n">
        <v>45292</v>
      </c>
    </row>
    <row r="72" customFormat="false" ht="13.5" hidden="false" customHeight="false" outlineLevel="0" collapsed="false">
      <c r="A72" s="194"/>
      <c r="B72" s="200"/>
      <c r="C72" s="200"/>
      <c r="D72" s="200"/>
      <c r="E72" s="200"/>
      <c r="F72" s="200"/>
      <c r="G72" s="194"/>
      <c r="I72" s="78"/>
      <c r="J72" s="48"/>
      <c r="K72" s="183"/>
      <c r="L72" s="183"/>
      <c r="M72" s="183"/>
      <c r="N72" s="184"/>
      <c r="O72" s="185" t="str">
        <f aca="false">IF(ISERROR(N72/M72),"",N72/M72)</f>
        <v/>
      </c>
      <c r="P72" s="49"/>
      <c r="Q72" s="186"/>
      <c r="R72" s="184"/>
      <c r="S72" s="187" t="str">
        <f aca="false">IF(ISERROR(R72/P72),"",R72/P72)</f>
        <v/>
      </c>
      <c r="T72" s="185" t="str">
        <f aca="false">IF(ISERROR(R72/Q72),"",R72/Q72)</f>
        <v/>
      </c>
      <c r="U72" s="183"/>
      <c r="V72" s="186"/>
      <c r="W72" s="184"/>
      <c r="X72" s="187" t="str">
        <f aca="false">IF(ISERROR(W72/U72),"",W72/U72)</f>
        <v/>
      </c>
      <c r="Y72" s="185" t="str">
        <f aca="false">IF(ISERROR(W72/V72),"",W72/V72)</f>
        <v/>
      </c>
      <c r="Z72" s="183"/>
      <c r="AA72" s="186"/>
      <c r="AB72" s="184"/>
      <c r="AC72" s="187" t="str">
        <f aca="false">IF(ISERROR(AB72/Z72),"",AB72/Z72)</f>
        <v/>
      </c>
      <c r="AD72" s="185" t="str">
        <f aca="false">IF(ISERROR(AB72/AA72),"",AB72/AA72)</f>
        <v/>
      </c>
      <c r="AE72" s="183"/>
      <c r="AF72" s="186"/>
      <c r="AG72" s="184"/>
      <c r="AH72" s="185" t="str">
        <f aca="false">IF(ISERROR(AG72/AE72),"",AG72/AE72)</f>
        <v/>
      </c>
      <c r="AI72" s="185" t="str">
        <f aca="false">IF(ISERROR(AG72/AF72),"",AG72/AF72)</f>
        <v/>
      </c>
      <c r="AK72" s="55" t="n">
        <v>45323</v>
      </c>
    </row>
    <row r="73" customFormat="false" ht="13.5" hidden="false" customHeight="false" outlineLevel="0" collapsed="false">
      <c r="A73" s="201"/>
      <c r="B73" s="202"/>
      <c r="C73" s="202"/>
      <c r="D73" s="202"/>
      <c r="E73" s="202"/>
      <c r="F73" s="202"/>
      <c r="G73" s="203"/>
      <c r="I73" s="78"/>
      <c r="J73" s="48"/>
      <c r="K73" s="183"/>
      <c r="L73" s="183"/>
      <c r="M73" s="183"/>
      <c r="N73" s="184"/>
      <c r="O73" s="185" t="str">
        <f aca="false">IF(ISERROR(N73/M73),"",N73/M73)</f>
        <v/>
      </c>
      <c r="P73" s="49"/>
      <c r="Q73" s="186"/>
      <c r="R73" s="184"/>
      <c r="S73" s="187" t="str">
        <f aca="false">IF(ISERROR(R73/P73),"",R73/P73)</f>
        <v/>
      </c>
      <c r="T73" s="185" t="str">
        <f aca="false">IF(ISERROR(R73/Q73),"",R73/Q73)</f>
        <v/>
      </c>
      <c r="U73" s="183"/>
      <c r="V73" s="186"/>
      <c r="W73" s="184"/>
      <c r="X73" s="187" t="str">
        <f aca="false">IF(ISERROR(W73/U73),"",W73/U73)</f>
        <v/>
      </c>
      <c r="Y73" s="185" t="str">
        <f aca="false">IF(ISERROR(W73/V73),"",W73/V73)</f>
        <v/>
      </c>
      <c r="Z73" s="183"/>
      <c r="AA73" s="186"/>
      <c r="AB73" s="184"/>
      <c r="AC73" s="187" t="str">
        <f aca="false">IF(ISERROR(AB73/Z73),"",AB73/Z73)</f>
        <v/>
      </c>
      <c r="AD73" s="185" t="str">
        <f aca="false">IF(ISERROR(AB73/AA73),"",AB73/AA73)</f>
        <v/>
      </c>
      <c r="AE73" s="183"/>
      <c r="AF73" s="186"/>
      <c r="AG73" s="184"/>
      <c r="AH73" s="185" t="str">
        <f aca="false">IF(ISERROR(AG73/AE73),"",AG73/AE73)</f>
        <v/>
      </c>
      <c r="AI73" s="185" t="str">
        <f aca="false">IF(ISERROR(AG73/AF73),"",AG73/AF73)</f>
        <v/>
      </c>
      <c r="AK73" s="55" t="n">
        <v>45352</v>
      </c>
    </row>
    <row r="74" customFormat="false" ht="13.5" hidden="false" customHeight="false" outlineLevel="0" collapsed="false">
      <c r="A74" s="201"/>
      <c r="G74" s="203"/>
      <c r="I74" s="84"/>
      <c r="J74" s="57"/>
      <c r="K74" s="189"/>
      <c r="L74" s="189"/>
      <c r="M74" s="189"/>
      <c r="N74" s="190"/>
      <c r="O74" s="191" t="str">
        <f aca="false">IF(ISERROR(N74/M74),"",N74/M74)</f>
        <v/>
      </c>
      <c r="P74" s="58"/>
      <c r="Q74" s="192"/>
      <c r="R74" s="190"/>
      <c r="S74" s="193" t="str">
        <f aca="false">IF(ISERROR(R74/P74),"",R74/P74)</f>
        <v/>
      </c>
      <c r="T74" s="191" t="str">
        <f aca="false">IF(ISERROR(R74/Q74),"",R74/Q74)</f>
        <v/>
      </c>
      <c r="U74" s="189"/>
      <c r="V74" s="192"/>
      <c r="W74" s="190"/>
      <c r="X74" s="193" t="str">
        <f aca="false">IF(ISERROR(W74/U74),"",W74/U74)</f>
        <v/>
      </c>
      <c r="Y74" s="191" t="str">
        <f aca="false">IF(ISERROR(W74/V74),"",W74/V74)</f>
        <v/>
      </c>
      <c r="Z74" s="189"/>
      <c r="AA74" s="192"/>
      <c r="AB74" s="190"/>
      <c r="AC74" s="193" t="str">
        <f aca="false">IF(ISERROR(AB74/Z74),"",AB74/Z74)</f>
        <v/>
      </c>
      <c r="AD74" s="191" t="str">
        <f aca="false">IF(ISERROR(AB74/AA74),"",AB74/AA74)</f>
        <v/>
      </c>
      <c r="AE74" s="189"/>
      <c r="AF74" s="192"/>
      <c r="AG74" s="190"/>
      <c r="AH74" s="191" t="str">
        <f aca="false">IF(ISERROR(AG74/AE74),"",AG74/AE74)</f>
        <v/>
      </c>
      <c r="AI74" s="191" t="str">
        <f aca="false">IF(ISERROR(AG74/AF74),"",AG74/AF74)</f>
        <v/>
      </c>
      <c r="AK74" s="55" t="n">
        <v>45383</v>
      </c>
    </row>
    <row r="75" customFormat="false" ht="14.25" hidden="false" customHeight="false" outlineLevel="0" collapsed="false">
      <c r="A75" s="199" t="s">
        <v>76</v>
      </c>
      <c r="G75" s="203"/>
      <c r="I75" s="65" t="s">
        <v>77</v>
      </c>
      <c r="J75" s="65"/>
      <c r="K75" s="204"/>
      <c r="L75" s="204"/>
      <c r="M75" s="119" t="n">
        <f aca="false">+L75+M68-M69</f>
        <v>0</v>
      </c>
      <c r="N75" s="205" t="n">
        <f aca="false">+L75+N68-N69</f>
        <v>0</v>
      </c>
      <c r="O75" s="166" t="str">
        <f aca="false">IF(ISERROR(N75/M75),"",N75/M75)</f>
        <v/>
      </c>
      <c r="P75" s="119" t="n">
        <f aca="false">+N75+P68-P69</f>
        <v>0</v>
      </c>
      <c r="Q75" s="206" t="n">
        <f aca="false">+N75+Q68-Q69</f>
        <v>0</v>
      </c>
      <c r="R75" s="205" t="n">
        <f aca="false">+N75+R68-R69</f>
        <v>0</v>
      </c>
      <c r="S75" s="207" t="str">
        <f aca="false">IF(ISERROR(R75/P75),"",R75/P75)</f>
        <v/>
      </c>
      <c r="T75" s="166" t="str">
        <f aca="false">IF(ISERROR(R75/Q75),"",R75/Q75)</f>
        <v/>
      </c>
      <c r="U75" s="119" t="n">
        <f aca="false">+R75+U68-U69</f>
        <v>0</v>
      </c>
      <c r="V75" s="206" t="n">
        <f aca="false">+Q75+V68-V69</f>
        <v>0</v>
      </c>
      <c r="W75" s="205" t="n">
        <f aca="false">+R75+W68-W69</f>
        <v>0</v>
      </c>
      <c r="X75" s="207" t="str">
        <f aca="false">IF(ISERROR(W75/U75),"",W75/U75)</f>
        <v/>
      </c>
      <c r="Y75" s="166" t="str">
        <f aca="false">IF(ISERROR(W75/V75),"",W75/V75)</f>
        <v/>
      </c>
      <c r="Z75" s="119" t="n">
        <f aca="false">+W75+Z68-Z69</f>
        <v>0</v>
      </c>
      <c r="AA75" s="206" t="n">
        <f aca="false">+V75+AA68+AA69</f>
        <v>0</v>
      </c>
      <c r="AB75" s="205" t="n">
        <f aca="false">+W75+AB68-AB69</f>
        <v>0</v>
      </c>
      <c r="AC75" s="207" t="str">
        <f aca="false">IF(ISERROR(AB75/Z75),"",AB75/Z75)</f>
        <v/>
      </c>
      <c r="AD75" s="166" t="str">
        <f aca="false">IF(ISERROR(AB75/AA75),"",AB75/AA75)</f>
        <v/>
      </c>
      <c r="AE75" s="119" t="n">
        <f aca="false">+AB75+AE68-AE69</f>
        <v>0</v>
      </c>
      <c r="AF75" s="206" t="n">
        <f aca="false">+AA75+AF68-AF69</f>
        <v>0</v>
      </c>
      <c r="AG75" s="205" t="n">
        <f aca="false">+AB75+AG68-AG69</f>
        <v>0</v>
      </c>
      <c r="AH75" s="166" t="str">
        <f aca="false">IF(ISERROR(AG75/AE75),"",AG75/AE75)</f>
        <v/>
      </c>
      <c r="AI75" s="166" t="str">
        <f aca="false">IF(ISERROR(AG75/AF75),"",AG75/AF75)</f>
        <v/>
      </c>
      <c r="AK75" s="55" t="n">
        <v>45413</v>
      </c>
    </row>
    <row r="76" customFormat="false" ht="14.25" hidden="false" customHeight="false" outlineLevel="0" collapsed="false">
      <c r="A76" s="199"/>
      <c r="G76" s="203"/>
      <c r="I76" s="208"/>
      <c r="J76" s="208"/>
      <c r="K76" s="209"/>
      <c r="L76" s="209"/>
      <c r="M76" s="210"/>
      <c r="N76" s="210"/>
      <c r="O76" s="211"/>
      <c r="P76" s="210"/>
      <c r="Q76" s="210"/>
      <c r="R76" s="210"/>
      <c r="S76" s="211"/>
      <c r="T76" s="211"/>
      <c r="U76" s="210"/>
      <c r="V76" s="210"/>
      <c r="W76" s="210"/>
      <c r="X76" s="211"/>
      <c r="Y76" s="211"/>
      <c r="Z76" s="210"/>
      <c r="AA76" s="210"/>
      <c r="AB76" s="210"/>
      <c r="AC76" s="211"/>
      <c r="AD76" s="211"/>
      <c r="AE76" s="210"/>
      <c r="AF76" s="210"/>
      <c r="AG76" s="210"/>
      <c r="AH76" s="211"/>
      <c r="AI76" s="211"/>
      <c r="AK76" s="55" t="n">
        <v>45444</v>
      </c>
    </row>
    <row r="77" customFormat="false" ht="14.25" hidden="false" customHeight="false" outlineLevel="0" collapsed="false">
      <c r="A77" s="199"/>
      <c r="B77" s="212"/>
      <c r="C77" s="212"/>
      <c r="D77" s="212"/>
      <c r="E77" s="212"/>
      <c r="F77" s="212"/>
      <c r="G77" s="213" t="s">
        <v>78</v>
      </c>
      <c r="I77" s="161" t="s">
        <v>79</v>
      </c>
      <c r="J77" s="161"/>
      <c r="K77" s="128" t="n">
        <f aca="false">+K67+K75</f>
        <v>0</v>
      </c>
      <c r="L77" s="128" t="n">
        <f aca="false">+L67+L75</f>
        <v>0</v>
      </c>
      <c r="M77" s="128" t="n">
        <f aca="false">+M67+M75</f>
        <v>0</v>
      </c>
      <c r="N77" s="129" t="n">
        <f aca="false">+N67+N75</f>
        <v>0</v>
      </c>
      <c r="O77" s="130" t="str">
        <f aca="false">IF(ISERROR(N77/M77),"",N77/M77)</f>
        <v/>
      </c>
      <c r="P77" s="128" t="n">
        <f aca="false">+P67+P75</f>
        <v>0</v>
      </c>
      <c r="Q77" s="131" t="n">
        <f aca="false">+Q67+Q75</f>
        <v>0</v>
      </c>
      <c r="R77" s="129" t="n">
        <f aca="false">+R67+R75</f>
        <v>0</v>
      </c>
      <c r="S77" s="130" t="str">
        <f aca="false">IF(ISERROR(R77/P77),"",R77/P77)</f>
        <v/>
      </c>
      <c r="T77" s="130" t="str">
        <f aca="false">IF(ISERROR(R77/Q77),"",R77/Q77)</f>
        <v/>
      </c>
      <c r="U77" s="128" t="n">
        <f aca="false">+U67+U75</f>
        <v>0</v>
      </c>
      <c r="V77" s="131" t="n">
        <f aca="false">+V67+V75</f>
        <v>0</v>
      </c>
      <c r="W77" s="129" t="n">
        <f aca="false">+W67+W75</f>
        <v>0</v>
      </c>
      <c r="X77" s="130" t="str">
        <f aca="false">IF(ISERROR(W77/U77),"",W77/U77)</f>
        <v/>
      </c>
      <c r="Y77" s="130" t="str">
        <f aca="false">IF(ISERROR(W77/V77),"",W77/V77)</f>
        <v/>
      </c>
      <c r="Z77" s="128" t="n">
        <f aca="false">+Z67+Z75</f>
        <v>0</v>
      </c>
      <c r="AA77" s="131" t="n">
        <f aca="false">+AA67+AA75</f>
        <v>0</v>
      </c>
      <c r="AB77" s="129" t="n">
        <f aca="false">+AB67+AB75</f>
        <v>0</v>
      </c>
      <c r="AC77" s="130" t="str">
        <f aca="false">IF(ISERROR(AB77/Z77),"",AB77/Z77)</f>
        <v/>
      </c>
      <c r="AD77" s="130" t="str">
        <f aca="false">IF(ISERROR(AB77/AA77),"",AB77/AA77)</f>
        <v/>
      </c>
      <c r="AE77" s="128" t="n">
        <f aca="false">+AE67+AE75</f>
        <v>0</v>
      </c>
      <c r="AF77" s="131" t="n">
        <f aca="false">+AF67+AF75</f>
        <v>0</v>
      </c>
      <c r="AG77" s="129" t="n">
        <f aca="false">+AG67+AG75</f>
        <v>0</v>
      </c>
      <c r="AH77" s="132" t="str">
        <f aca="false">IF(ISERROR(AG77/AE77),"",AG77/AE77)</f>
        <v/>
      </c>
      <c r="AI77" s="132" t="str">
        <f aca="false">IF(ISERROR(AG77/AF77),"",AG77/AF77)</f>
        <v/>
      </c>
      <c r="AK77" s="55" t="n">
        <v>45474</v>
      </c>
    </row>
    <row r="78" customFormat="false" ht="14.25" hidden="false" customHeight="false" outlineLevel="0" collapsed="false">
      <c r="A78" s="199"/>
      <c r="B78" s="212"/>
      <c r="C78" s="212"/>
      <c r="D78" s="212"/>
      <c r="E78" s="212"/>
      <c r="F78" s="212"/>
      <c r="G78" s="213"/>
      <c r="I78" s="161" t="s">
        <v>80</v>
      </c>
      <c r="J78" s="161"/>
      <c r="K78" s="214" t="str">
        <f aca="false">IF(ISERROR(+K77/K55),"",+K77/K55)</f>
        <v/>
      </c>
      <c r="L78" s="214" t="str">
        <f aca="false">IF(ISERROR(+L77/L55),"",+L77/L55)</f>
        <v/>
      </c>
      <c r="M78" s="214" t="str">
        <f aca="false">IF(ISERROR(+M77/M55),"",+M77/M55)</f>
        <v/>
      </c>
      <c r="N78" s="215" t="str">
        <f aca="false">IF(ISERROR(+N77/N55),"",+N77/N55)</f>
        <v/>
      </c>
      <c r="O78" s="130" t="str">
        <f aca="false">IF(ISERROR(N78/M78),"",N78/M78)</f>
        <v/>
      </c>
      <c r="P78" s="216" t="str">
        <f aca="false">IF(ISERROR(+P77/P55),"",+P77/P55)</f>
        <v/>
      </c>
      <c r="Q78" s="217" t="str">
        <f aca="false">IF(ISERROR(+Q77/Q55),"",+Q77/Q55)</f>
        <v/>
      </c>
      <c r="R78" s="218" t="str">
        <f aca="false">IF(ISERROR(+R77/R55),"",+R77/R55)</f>
        <v/>
      </c>
      <c r="S78" s="130" t="str">
        <f aca="false">IF(ISERROR(R78/P78),"",R78/P78)</f>
        <v/>
      </c>
      <c r="T78" s="130" t="str">
        <f aca="false">IF(ISERROR(R78/Q78),"",R78/Q78)</f>
        <v/>
      </c>
      <c r="U78" s="216" t="str">
        <f aca="false">IF(ISERROR(+U77/U55),"",+U77/U55)</f>
        <v/>
      </c>
      <c r="V78" s="217" t="str">
        <f aca="false">IF(ISERROR(+V77/V55),"",+V77/V55)</f>
        <v/>
      </c>
      <c r="W78" s="218" t="str">
        <f aca="false">IF(ISERROR(+W77/W55),"",+W77/W55)</f>
        <v/>
      </c>
      <c r="X78" s="130" t="str">
        <f aca="false">IF(ISERROR(W78/U78),"",W78/U78)</f>
        <v/>
      </c>
      <c r="Y78" s="130" t="str">
        <f aca="false">IF(ISERROR(W78/V78),"",W78/V78)</f>
        <v/>
      </c>
      <c r="Z78" s="216" t="str">
        <f aca="false">IF(ISERROR(+Z77/Z55),"",+Z77/Z55)</f>
        <v/>
      </c>
      <c r="AA78" s="217" t="str">
        <f aca="false">IF(ISERROR(+AA77/AA55),"",+AA77/AA55)</f>
        <v/>
      </c>
      <c r="AB78" s="218" t="str">
        <f aca="false">IF(ISERROR(+AB77/AB55),"",+AB77/AB55)</f>
        <v/>
      </c>
      <c r="AC78" s="130" t="str">
        <f aca="false">IF(ISERROR(AB78/Z78),"",AB78/Z78)</f>
        <v/>
      </c>
      <c r="AD78" s="130" t="str">
        <f aca="false">IF(ISERROR(AB78/AA78),"",AB78/AA78)</f>
        <v/>
      </c>
      <c r="AE78" s="216" t="str">
        <f aca="false">IF(ISERROR(+AE77/AE55),"",+AE77/AE55)</f>
        <v/>
      </c>
      <c r="AF78" s="217" t="str">
        <f aca="false">IF(ISERROR(+AF77/AF55),"",+AF77/AF55)</f>
        <v/>
      </c>
      <c r="AG78" s="218" t="str">
        <f aca="false">IF(ISERROR(+AG77/AG55),"",+AG77/AG55)</f>
        <v/>
      </c>
      <c r="AH78" s="132" t="str">
        <f aca="false">IF(ISERROR(AG78/AE78),"",AG78/AE78)</f>
        <v/>
      </c>
      <c r="AI78" s="132" t="str">
        <f aca="false">IF(ISERROR(AG78/AF78),"",AG78/AF78)</f>
        <v/>
      </c>
      <c r="AK78" s="55" t="n">
        <v>45505</v>
      </c>
    </row>
    <row r="79" customFormat="false" ht="14.25" hidden="false" customHeight="false" outlineLevel="0" collapsed="false">
      <c r="A79" s="199"/>
      <c r="G79" s="213"/>
      <c r="I79" s="125"/>
      <c r="J79" s="219"/>
      <c r="K79" s="220"/>
      <c r="L79" s="221"/>
      <c r="M79" s="221"/>
      <c r="N79" s="221"/>
      <c r="O79" s="133"/>
      <c r="P79" s="221"/>
      <c r="Q79" s="221"/>
      <c r="R79" s="221"/>
      <c r="S79" s="133"/>
      <c r="T79" s="133"/>
      <c r="U79" s="221"/>
      <c r="V79" s="221"/>
      <c r="W79" s="221"/>
      <c r="X79" s="133"/>
      <c r="Y79" s="133"/>
      <c r="Z79" s="221"/>
      <c r="AA79" s="221"/>
      <c r="AB79" s="221"/>
      <c r="AC79" s="133"/>
      <c r="AD79" s="133"/>
      <c r="AE79" s="221"/>
      <c r="AF79" s="221"/>
      <c r="AG79" s="221"/>
      <c r="AH79" s="133"/>
      <c r="AI79" s="133"/>
      <c r="AK79" s="55" t="n">
        <v>45536</v>
      </c>
    </row>
    <row r="80" customFormat="false" ht="14.25" hidden="false" customHeight="false" outlineLevel="0" collapsed="false">
      <c r="B80" s="222"/>
      <c r="C80" s="222"/>
      <c r="D80" s="222"/>
      <c r="E80" s="222"/>
      <c r="F80" s="222"/>
      <c r="G80" s="213"/>
      <c r="I80" s="223" t="s">
        <v>81</v>
      </c>
      <c r="J80" s="223"/>
      <c r="K80" s="223"/>
      <c r="L80" s="224" t="s">
        <v>82</v>
      </c>
      <c r="AK80" s="55" t="n">
        <v>45566</v>
      </c>
    </row>
    <row r="81" customFormat="false" ht="13.5" hidden="false" customHeight="false" outlineLevel="0" collapsed="false">
      <c r="AK81" s="55" t="n">
        <v>45597</v>
      </c>
    </row>
    <row r="82" customFormat="false" ht="13.5" hidden="false" customHeight="false" outlineLevel="0" collapsed="false">
      <c r="AK82" s="55" t="n">
        <v>45627</v>
      </c>
    </row>
    <row r="83" customFormat="false" ht="13.5" hidden="false" customHeight="false" outlineLevel="0" collapsed="false">
      <c r="AK83" s="55" t="n">
        <v>45658</v>
      </c>
    </row>
    <row r="84" customFormat="false" ht="13.5" hidden="false" customHeight="false" outlineLevel="0" collapsed="false">
      <c r="AK84" s="55" t="n">
        <v>45689</v>
      </c>
    </row>
    <row r="85" customFormat="false" ht="13.5" hidden="false" customHeight="false" outlineLevel="0" collapsed="false">
      <c r="AK85" s="55" t="n">
        <v>45717</v>
      </c>
    </row>
    <row r="86" customFormat="false" ht="13.5" hidden="false" customHeight="false" outlineLevel="0" collapsed="false">
      <c r="AK86" s="55" t="n">
        <v>45748</v>
      </c>
    </row>
  </sheetData>
  <mergeCells count="137">
    <mergeCell ref="L1:U4"/>
    <mergeCell ref="V2:Y4"/>
    <mergeCell ref="Z2:AB4"/>
    <mergeCell ref="A4:G5"/>
    <mergeCell ref="A7:B7"/>
    <mergeCell ref="C7:D7"/>
    <mergeCell ref="E7:E13"/>
    <mergeCell ref="F7:G7"/>
    <mergeCell ref="M7:O7"/>
    <mergeCell ref="P7:S7"/>
    <mergeCell ref="U7:X7"/>
    <mergeCell ref="Z7:AC7"/>
    <mergeCell ref="AE7:AH7"/>
    <mergeCell ref="A8:B8"/>
    <mergeCell ref="C8:D8"/>
    <mergeCell ref="F8:G8"/>
    <mergeCell ref="A9:B9"/>
    <mergeCell ref="C9:D9"/>
    <mergeCell ref="F9:G9"/>
    <mergeCell ref="I9:J9"/>
    <mergeCell ref="A10:B10"/>
    <mergeCell ref="C10:D10"/>
    <mergeCell ref="F10:G10"/>
    <mergeCell ref="A11:B11"/>
    <mergeCell ref="C11:D11"/>
    <mergeCell ref="F11:G11"/>
    <mergeCell ref="A12:B12"/>
    <mergeCell ref="C12:D12"/>
    <mergeCell ref="F12:G12"/>
    <mergeCell ref="A13:B13"/>
    <mergeCell ref="C13:D13"/>
    <mergeCell ref="F13:G13"/>
    <mergeCell ref="I13:J13"/>
    <mergeCell ref="I14:J14"/>
    <mergeCell ref="A15:G15"/>
    <mergeCell ref="I15:J15"/>
    <mergeCell ref="A16:G16"/>
    <mergeCell ref="I16:J16"/>
    <mergeCell ref="A17:G17"/>
    <mergeCell ref="A18:G18"/>
    <mergeCell ref="A19:G19"/>
    <mergeCell ref="A20:G20"/>
    <mergeCell ref="A21:G21"/>
    <mergeCell ref="A22:G22"/>
    <mergeCell ref="A23:G23"/>
    <mergeCell ref="A25:G26"/>
    <mergeCell ref="I26:J26"/>
    <mergeCell ref="A27:C27"/>
    <mergeCell ref="D27:F27"/>
    <mergeCell ref="I27:J27"/>
    <mergeCell ref="A28:C28"/>
    <mergeCell ref="D28:F28"/>
    <mergeCell ref="I28:J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G37"/>
    <mergeCell ref="A38:C38"/>
    <mergeCell ref="D38:F38"/>
    <mergeCell ref="A39:C39"/>
    <mergeCell ref="D39:F39"/>
    <mergeCell ref="A40:C40"/>
    <mergeCell ref="D40:F40"/>
    <mergeCell ref="A41:C41"/>
    <mergeCell ref="D41:F41"/>
    <mergeCell ref="I41:J41"/>
    <mergeCell ref="A42:C42"/>
    <mergeCell ref="D42:F42"/>
    <mergeCell ref="I42:J42"/>
    <mergeCell ref="A43:C43"/>
    <mergeCell ref="D43:F43"/>
    <mergeCell ref="A44:C44"/>
    <mergeCell ref="D44:F44"/>
    <mergeCell ref="A45:C45"/>
    <mergeCell ref="D45:F45"/>
    <mergeCell ref="I45:J45"/>
    <mergeCell ref="A46:C46"/>
    <mergeCell ref="D46:F46"/>
    <mergeCell ref="A47:G48"/>
    <mergeCell ref="I48:J48"/>
    <mergeCell ref="A49:C49"/>
    <mergeCell ref="D49:F49"/>
    <mergeCell ref="I49:J49"/>
    <mergeCell ref="A50:C50"/>
    <mergeCell ref="D50:F50"/>
    <mergeCell ref="I50:J50"/>
    <mergeCell ref="A51:C51"/>
    <mergeCell ref="D51:F51"/>
    <mergeCell ref="I51:J51"/>
    <mergeCell ref="A52:C52"/>
    <mergeCell ref="D52:F52"/>
    <mergeCell ref="I52:J52"/>
    <mergeCell ref="A53:C53"/>
    <mergeCell ref="D53:F53"/>
    <mergeCell ref="I53:J53"/>
    <mergeCell ref="A54:C54"/>
    <mergeCell ref="D54:F54"/>
    <mergeCell ref="A55:C55"/>
    <mergeCell ref="D55:F55"/>
    <mergeCell ref="I55:J55"/>
    <mergeCell ref="A56:C56"/>
    <mergeCell ref="D56:F56"/>
    <mergeCell ref="I57:J57"/>
    <mergeCell ref="A58:G59"/>
    <mergeCell ref="I59:J59"/>
    <mergeCell ref="A60:B60"/>
    <mergeCell ref="I60:J60"/>
    <mergeCell ref="A61:G61"/>
    <mergeCell ref="A62:G62"/>
    <mergeCell ref="I62:J62"/>
    <mergeCell ref="A63:G63"/>
    <mergeCell ref="I63:J63"/>
    <mergeCell ref="A64:G64"/>
    <mergeCell ref="A65:G65"/>
    <mergeCell ref="A66:G66"/>
    <mergeCell ref="I67:J67"/>
    <mergeCell ref="I68:J68"/>
    <mergeCell ref="B69:F69"/>
    <mergeCell ref="I69:J69"/>
    <mergeCell ref="B70:F72"/>
    <mergeCell ref="A75:A79"/>
    <mergeCell ref="I75:J75"/>
    <mergeCell ref="G77:G80"/>
    <mergeCell ref="I77:J77"/>
    <mergeCell ref="I78:J78"/>
    <mergeCell ref="I80:K80"/>
  </mergeCells>
  <dataValidations count="2">
    <dataValidation allowBlank="false" errorStyle="stop" operator="between" showDropDown="false" showErrorMessage="true" showInputMessage="false" sqref="Z2:AB4" type="list">
      <formula1>$AK$10:$AK$96</formula1>
      <formula2>0</formula2>
    </dataValidation>
    <dataValidation allowBlank="false" errorStyle="stop" operator="between" showDropDown="false" showErrorMessage="true" showInputMessage="false" sqref="V2:Y4" type="list">
      <formula1>$AK$4:$AK$8</formula1>
      <formula2>0</formula2>
    </dataValidation>
  </dataValidations>
  <printOptions headings="false" gridLines="false" gridLinesSet="true" horizontalCentered="true" verticalCentered="true"/>
  <pageMargins left="0.39375" right="0.196527777777778" top="0.236111111111111" bottom="0.236111111111111"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amp;9 020-143 (5Y) 2014.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T56"/>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225" width="3.99"/>
    <col collapsed="false" customWidth="true" hidden="false" outlineLevel="0" max="7" min="2" style="0" width="10.49"/>
  </cols>
  <sheetData>
    <row r="2" customFormat="false" ht="13.5" hidden="false" customHeight="false" outlineLevel="0" collapsed="false">
      <c r="B2" s="226" t="s">
        <v>83</v>
      </c>
      <c r="C2" s="227" t="s">
        <v>84</v>
      </c>
      <c r="D2" s="228" t="s">
        <v>85</v>
      </c>
    </row>
    <row r="3" customFormat="false" ht="13.5" hidden="false" customHeight="false" outlineLevel="0" collapsed="false">
      <c r="H3" s="229"/>
      <c r="I3" s="229"/>
      <c r="J3" s="229"/>
      <c r="K3" s="229"/>
      <c r="L3" s="229"/>
    </row>
    <row r="4" customFormat="false" ht="22.5" hidden="false" customHeight="true" outlineLevel="0" collapsed="false">
      <c r="A4" s="230" t="s">
        <v>86</v>
      </c>
      <c r="B4" s="231" t="s">
        <v>87</v>
      </c>
      <c r="H4" s="232"/>
      <c r="I4" s="229"/>
      <c r="J4" s="229"/>
      <c r="K4" s="229"/>
      <c r="L4" s="229"/>
    </row>
    <row r="5" customFormat="false" ht="21.75" hidden="false" customHeight="true" outlineLevel="0" collapsed="false">
      <c r="A5" s="233"/>
      <c r="B5" s="234" t="s">
        <v>88</v>
      </c>
      <c r="E5" s="228" t="s">
        <v>89</v>
      </c>
      <c r="H5" s="235"/>
      <c r="I5" s="229"/>
      <c r="J5" s="229"/>
      <c r="K5" s="229"/>
      <c r="L5" s="229"/>
    </row>
    <row r="6" customFormat="false" ht="14.25" hidden="false" customHeight="false" outlineLevel="0" collapsed="false">
      <c r="A6" s="233"/>
      <c r="B6" s="236" t="s">
        <v>90</v>
      </c>
      <c r="C6" s="237" t="s">
        <v>91</v>
      </c>
      <c r="D6" s="237" t="s">
        <v>92</v>
      </c>
      <c r="E6" s="237" t="s">
        <v>93</v>
      </c>
      <c r="F6" s="238" t="s">
        <v>94</v>
      </c>
      <c r="H6" s="239"/>
      <c r="I6" s="239"/>
      <c r="J6" s="239"/>
      <c r="K6" s="239"/>
      <c r="L6" s="239"/>
    </row>
    <row r="7" customFormat="false" ht="27.75" hidden="false" customHeight="true" outlineLevel="0" collapsed="false">
      <c r="A7" s="233"/>
      <c r="B7" s="240"/>
      <c r="C7" s="241"/>
      <c r="D7" s="241"/>
      <c r="E7" s="241"/>
      <c r="F7" s="242"/>
      <c r="H7" s="243"/>
      <c r="I7" s="243"/>
      <c r="J7" s="243"/>
      <c r="K7" s="243"/>
      <c r="L7" s="243"/>
    </row>
    <row r="8" customFormat="false" ht="14.25" hidden="false" customHeight="false" outlineLevel="0" collapsed="false">
      <c r="A8" s="233"/>
      <c r="H8" s="229"/>
      <c r="I8" s="229"/>
      <c r="J8" s="229"/>
      <c r="K8" s="229"/>
      <c r="L8" s="229"/>
    </row>
    <row r="9" customFormat="false" ht="13.5" hidden="false" customHeight="false" outlineLevel="0" collapsed="false">
      <c r="A9" s="233"/>
      <c r="H9" s="229"/>
      <c r="I9" s="229"/>
      <c r="J9" s="229"/>
      <c r="K9" s="229"/>
      <c r="L9" s="229"/>
    </row>
    <row r="10" customFormat="false" ht="21.75" hidden="false" customHeight="true" outlineLevel="0" collapsed="false">
      <c r="A10" s="230" t="s">
        <v>95</v>
      </c>
      <c r="B10" s="231" t="s">
        <v>96</v>
      </c>
      <c r="H10" s="232"/>
      <c r="I10" s="229"/>
      <c r="J10" s="229"/>
      <c r="K10" s="229"/>
      <c r="L10" s="229"/>
    </row>
    <row r="11" customFormat="false" ht="21.75" hidden="false" customHeight="true" outlineLevel="0" collapsed="false">
      <c r="A11" s="233"/>
      <c r="B11" s="234" t="s">
        <v>88</v>
      </c>
      <c r="E11" s="228" t="s">
        <v>89</v>
      </c>
      <c r="H11" s="235"/>
      <c r="I11" s="229"/>
      <c r="J11" s="229"/>
      <c r="K11" s="229"/>
      <c r="L11" s="229"/>
    </row>
    <row r="12" customFormat="false" ht="14.25" hidden="false" customHeight="false" outlineLevel="0" collapsed="false">
      <c r="A12" s="233"/>
      <c r="B12" s="236" t="s">
        <v>90</v>
      </c>
      <c r="C12" s="237" t="s">
        <v>91</v>
      </c>
      <c r="D12" s="237" t="s">
        <v>92</v>
      </c>
      <c r="E12" s="237" t="s">
        <v>93</v>
      </c>
      <c r="F12" s="238" t="s">
        <v>94</v>
      </c>
      <c r="H12" s="239"/>
      <c r="I12" s="239"/>
      <c r="J12" s="239"/>
      <c r="K12" s="239"/>
      <c r="L12" s="239"/>
    </row>
    <row r="13" customFormat="false" ht="28.5" hidden="false" customHeight="true" outlineLevel="0" collapsed="false">
      <c r="A13" s="233"/>
      <c r="B13" s="240"/>
      <c r="C13" s="241"/>
      <c r="D13" s="241"/>
      <c r="E13" s="241"/>
      <c r="F13" s="242"/>
      <c r="H13" s="243"/>
      <c r="I13" s="243"/>
      <c r="J13" s="243"/>
      <c r="K13" s="243"/>
      <c r="L13" s="243"/>
    </row>
    <row r="14" customFormat="false" ht="14.25" hidden="false" customHeight="false" outlineLevel="0" collapsed="false">
      <c r="A14" s="233"/>
      <c r="H14" s="229"/>
      <c r="I14" s="229"/>
      <c r="J14" s="229"/>
      <c r="K14" s="229"/>
      <c r="L14" s="229"/>
    </row>
    <row r="15" customFormat="false" ht="13.5" hidden="false" customHeight="false" outlineLevel="0" collapsed="false">
      <c r="A15" s="233"/>
      <c r="H15" s="229"/>
      <c r="I15" s="229"/>
      <c r="J15" s="229"/>
      <c r="K15" s="229"/>
      <c r="L15" s="229"/>
    </row>
    <row r="16" customFormat="false" ht="18.75" hidden="false" customHeight="false" outlineLevel="0" collapsed="false">
      <c r="A16" s="230" t="s">
        <v>97</v>
      </c>
      <c r="B16" s="231" t="s">
        <v>98</v>
      </c>
    </row>
    <row r="18" customFormat="false" ht="13.5" hidden="false" customHeight="false" outlineLevel="0" collapsed="false">
      <c r="B18" s="0" t="s">
        <v>99</v>
      </c>
    </row>
    <row r="19" customFormat="false" ht="13.5" hidden="false" customHeight="false" outlineLevel="0" collapsed="false">
      <c r="B19" s="228" t="s">
        <v>100</v>
      </c>
    </row>
    <row r="20" customFormat="false" ht="13.5" hidden="false" customHeight="false" outlineLevel="0" collapsed="false">
      <c r="B20" s="225"/>
      <c r="E20" s="244" t="s">
        <v>101</v>
      </c>
    </row>
    <row r="21" customFormat="false" ht="13.5" hidden="false" customHeight="false" outlineLevel="0" collapsed="false">
      <c r="B21" s="225"/>
      <c r="C21" s="245" t="s">
        <v>102</v>
      </c>
      <c r="D21" s="245"/>
      <c r="E21" s="245"/>
      <c r="H21" s="229"/>
      <c r="I21" s="229"/>
      <c r="J21" s="229"/>
      <c r="K21" s="246"/>
      <c r="L21" s="246"/>
      <c r="M21" s="246"/>
      <c r="N21" s="246"/>
      <c r="O21" s="246"/>
      <c r="P21" s="246"/>
      <c r="Q21" s="246"/>
      <c r="R21" s="246"/>
      <c r="S21" s="246"/>
      <c r="T21" s="229"/>
    </row>
    <row r="22" customFormat="false" ht="13.5" hidden="false" customHeight="false" outlineLevel="0" collapsed="false">
      <c r="B22" s="225"/>
      <c r="C22" s="247"/>
      <c r="D22" s="248" t="s">
        <v>103</v>
      </c>
      <c r="E22" s="245" t="s">
        <v>104</v>
      </c>
      <c r="H22" s="229"/>
      <c r="I22" s="229"/>
      <c r="J22" s="229"/>
      <c r="K22" s="249"/>
      <c r="L22" s="249"/>
      <c r="M22" s="250"/>
      <c r="N22" s="250"/>
      <c r="O22" s="250"/>
      <c r="P22" s="250"/>
      <c r="Q22" s="250"/>
      <c r="R22" s="250"/>
      <c r="S22" s="250"/>
      <c r="T22" s="229"/>
    </row>
    <row r="23" customFormat="false" ht="13.5" hidden="false" customHeight="false" outlineLevel="0" collapsed="false">
      <c r="B23" s="225"/>
      <c r="C23" s="251" t="s">
        <v>105</v>
      </c>
      <c r="D23" s="252"/>
      <c r="E23" s="253" t="n">
        <f aca="false">+D23</f>
        <v>0</v>
      </c>
      <c r="H23" s="229"/>
      <c r="I23" s="246"/>
      <c r="J23" s="249"/>
      <c r="K23" s="250"/>
      <c r="L23" s="250"/>
      <c r="M23" s="229"/>
      <c r="N23" s="229"/>
      <c r="O23" s="229"/>
      <c r="P23" s="229"/>
      <c r="Q23" s="229"/>
      <c r="R23" s="229"/>
      <c r="S23" s="229"/>
      <c r="T23" s="229"/>
    </row>
    <row r="24" customFormat="false" ht="13.5" hidden="false" customHeight="false" outlineLevel="0" collapsed="false">
      <c r="B24" s="225"/>
      <c r="C24" s="251" t="s">
        <v>106</v>
      </c>
      <c r="D24" s="252"/>
      <c r="E24" s="253" t="n">
        <f aca="false">+E23+D24</f>
        <v>0</v>
      </c>
      <c r="H24" s="229"/>
      <c r="I24" s="246"/>
      <c r="J24" s="249"/>
      <c r="K24" s="250"/>
      <c r="L24" s="250"/>
      <c r="M24" s="250"/>
      <c r="N24" s="250"/>
      <c r="O24" s="229"/>
      <c r="P24" s="229"/>
      <c r="Q24" s="229"/>
      <c r="R24" s="229"/>
      <c r="S24" s="229"/>
      <c r="T24" s="229"/>
    </row>
    <row r="25" customFormat="false" ht="13.5" hidden="false" customHeight="false" outlineLevel="0" collapsed="false">
      <c r="B25" s="225"/>
      <c r="C25" s="251" t="s">
        <v>107</v>
      </c>
      <c r="D25" s="252"/>
      <c r="E25" s="253" t="n">
        <f aca="false">+E24+D25</f>
        <v>0</v>
      </c>
      <c r="H25" s="229"/>
      <c r="I25" s="246"/>
      <c r="J25" s="249"/>
      <c r="K25" s="250"/>
      <c r="L25" s="250"/>
      <c r="M25" s="250"/>
      <c r="N25" s="250"/>
      <c r="O25" s="250"/>
      <c r="P25" s="250"/>
      <c r="Q25" s="229"/>
      <c r="R25" s="229"/>
      <c r="S25" s="229"/>
      <c r="T25" s="229"/>
    </row>
    <row r="26" customFormat="false" ht="13.5" hidden="false" customHeight="false" outlineLevel="0" collapsed="false">
      <c r="B26" s="225"/>
      <c r="C26" s="251" t="s">
        <v>108</v>
      </c>
      <c r="D26" s="252"/>
      <c r="E26" s="253" t="n">
        <f aca="false">+E25+D26</f>
        <v>0</v>
      </c>
      <c r="H26" s="229"/>
      <c r="I26" s="246"/>
      <c r="J26" s="249"/>
      <c r="K26" s="250"/>
      <c r="L26" s="250"/>
      <c r="M26" s="250"/>
      <c r="N26" s="250"/>
      <c r="O26" s="229"/>
      <c r="P26" s="229"/>
      <c r="Q26" s="250"/>
      <c r="R26" s="250"/>
      <c r="S26" s="229"/>
      <c r="T26" s="229"/>
    </row>
    <row r="27" customFormat="false" ht="13.5" hidden="false" customHeight="false" outlineLevel="0" collapsed="false">
      <c r="B27" s="225"/>
      <c r="C27" s="251" t="s">
        <v>109</v>
      </c>
      <c r="D27" s="252"/>
      <c r="E27" s="253" t="n">
        <f aca="false">+E26+D27</f>
        <v>0</v>
      </c>
      <c r="H27" s="229"/>
      <c r="I27" s="246"/>
      <c r="J27" s="249"/>
      <c r="K27" s="250"/>
      <c r="L27" s="250"/>
      <c r="M27" s="250"/>
      <c r="N27" s="250"/>
      <c r="O27" s="229"/>
      <c r="P27" s="229"/>
      <c r="Q27" s="229"/>
      <c r="R27" s="229"/>
      <c r="S27" s="250"/>
      <c r="T27" s="229"/>
    </row>
    <row r="28" customFormat="false" ht="13.5" hidden="false" customHeight="false" outlineLevel="0" collapsed="false">
      <c r="B28" s="225"/>
      <c r="C28" s="251" t="s">
        <v>110</v>
      </c>
      <c r="D28" s="252"/>
      <c r="E28" s="253" t="n">
        <f aca="false">+E27+D28</f>
        <v>0</v>
      </c>
      <c r="H28" s="229"/>
      <c r="I28" s="246"/>
      <c r="J28" s="249"/>
      <c r="K28" s="250"/>
      <c r="L28" s="250"/>
      <c r="M28" s="250"/>
      <c r="N28" s="250"/>
      <c r="O28" s="229"/>
      <c r="P28" s="229"/>
      <c r="Q28" s="229"/>
      <c r="R28" s="229"/>
      <c r="S28" s="229"/>
      <c r="T28" s="229"/>
    </row>
    <row r="29" customFormat="false" ht="13.5" hidden="false" customHeight="false" outlineLevel="0" collapsed="false">
      <c r="B29" s="225"/>
      <c r="C29" s="251" t="s">
        <v>111</v>
      </c>
      <c r="D29" s="252"/>
      <c r="E29" s="253" t="n">
        <f aca="false">+E28+D29</f>
        <v>0</v>
      </c>
      <c r="H29" s="229"/>
      <c r="I29" s="246"/>
      <c r="J29" s="249"/>
      <c r="K29" s="250"/>
      <c r="L29" s="250"/>
      <c r="M29" s="250"/>
      <c r="N29" s="250"/>
      <c r="O29" s="229"/>
      <c r="P29" s="229"/>
      <c r="Q29" s="229"/>
      <c r="R29" s="229"/>
      <c r="S29" s="229"/>
      <c r="T29" s="229"/>
    </row>
    <row r="30" customFormat="false" ht="13.5" hidden="false" customHeight="false" outlineLevel="0" collapsed="false">
      <c r="B30" s="225"/>
      <c r="C30" s="251" t="s">
        <v>112</v>
      </c>
      <c r="D30" s="252"/>
      <c r="E30" s="253" t="n">
        <f aca="false">+E29+D30</f>
        <v>0</v>
      </c>
      <c r="H30" s="229"/>
      <c r="I30" s="246"/>
      <c r="J30" s="249"/>
      <c r="K30" s="250"/>
      <c r="L30" s="250"/>
      <c r="M30" s="250"/>
      <c r="N30" s="250"/>
      <c r="O30" s="229"/>
      <c r="P30" s="229"/>
      <c r="Q30" s="229"/>
      <c r="R30" s="229"/>
      <c r="S30" s="229"/>
      <c r="T30" s="229"/>
    </row>
    <row r="31" customFormat="false" ht="13.5" hidden="false" customHeight="false" outlineLevel="0" collapsed="false">
      <c r="B31" s="225"/>
      <c r="C31" s="254" t="s">
        <v>113</v>
      </c>
      <c r="D31" s="252"/>
      <c r="E31" s="253" t="n">
        <f aca="false">+E30+D31</f>
        <v>0</v>
      </c>
      <c r="H31" s="229"/>
      <c r="I31" s="246"/>
      <c r="J31" s="249"/>
      <c r="K31" s="250"/>
      <c r="L31" s="250"/>
      <c r="M31" s="250"/>
      <c r="N31" s="250"/>
      <c r="O31" s="229"/>
      <c r="P31" s="229"/>
      <c r="Q31" s="229"/>
      <c r="R31" s="229"/>
      <c r="S31" s="229"/>
      <c r="T31" s="229"/>
    </row>
    <row r="32" customFormat="false" ht="13.5" hidden="false" customHeight="false" outlineLevel="0" collapsed="false">
      <c r="B32" s="225"/>
      <c r="C32" s="254" t="s">
        <v>114</v>
      </c>
      <c r="D32" s="253" t="n">
        <f aca="false">SUM(D23:D31)</f>
        <v>0</v>
      </c>
      <c r="E32" s="253"/>
      <c r="H32" s="229"/>
      <c r="I32" s="246"/>
      <c r="J32" s="229"/>
      <c r="K32" s="229"/>
      <c r="L32" s="229"/>
      <c r="M32" s="229"/>
      <c r="N32" s="229"/>
      <c r="O32" s="229"/>
      <c r="P32" s="229"/>
      <c r="Q32" s="229"/>
      <c r="R32" s="229"/>
      <c r="S32" s="229"/>
      <c r="T32" s="229"/>
    </row>
    <row r="33" customFormat="false" ht="13.5" hidden="false" customHeight="false" outlineLevel="0" collapsed="false">
      <c r="C33" s="255"/>
      <c r="D33" s="255"/>
      <c r="E33" s="255"/>
      <c r="H33" s="229"/>
      <c r="I33" s="246"/>
      <c r="J33" s="250"/>
      <c r="K33" s="229"/>
      <c r="L33" s="229"/>
      <c r="M33" s="229"/>
      <c r="N33" s="229"/>
      <c r="O33" s="229"/>
      <c r="P33" s="229"/>
      <c r="Q33" s="229"/>
      <c r="R33" s="229"/>
      <c r="S33" s="229"/>
      <c r="T33" s="229"/>
    </row>
    <row r="34" customFormat="false" ht="13.5" hidden="false" customHeight="false" outlineLevel="0" collapsed="false">
      <c r="B34" s="0" t="s">
        <v>115</v>
      </c>
      <c r="C34" s="255"/>
      <c r="D34" s="255"/>
      <c r="E34" s="255"/>
      <c r="H34" s="229"/>
      <c r="I34" s="246"/>
      <c r="J34" s="229"/>
      <c r="K34" s="229"/>
      <c r="L34" s="229"/>
      <c r="M34" s="229"/>
      <c r="N34" s="229"/>
      <c r="O34" s="229"/>
      <c r="P34" s="229"/>
      <c r="Q34" s="229"/>
      <c r="R34" s="229"/>
      <c r="S34" s="229"/>
      <c r="T34" s="229"/>
    </row>
    <row r="35" customFormat="false" ht="13.5" hidden="false" customHeight="false" outlineLevel="0" collapsed="false">
      <c r="C35" s="255"/>
      <c r="D35" s="255"/>
      <c r="E35" s="255"/>
      <c r="H35" s="229"/>
      <c r="I35" s="246"/>
      <c r="J35" s="229"/>
      <c r="K35" s="229"/>
      <c r="L35" s="229"/>
      <c r="M35" s="229"/>
      <c r="N35" s="229"/>
      <c r="O35" s="229"/>
      <c r="P35" s="229"/>
      <c r="Q35" s="229"/>
      <c r="R35" s="229"/>
      <c r="S35" s="229"/>
      <c r="T35" s="229"/>
    </row>
    <row r="36" customFormat="false" ht="13.5" hidden="false" customHeight="true" outlineLevel="0" collapsed="false">
      <c r="C36" s="254" t="s">
        <v>98</v>
      </c>
      <c r="D36" s="254"/>
      <c r="E36" s="254"/>
      <c r="H36" s="229"/>
      <c r="I36" s="246"/>
      <c r="J36" s="249"/>
      <c r="K36" s="256"/>
      <c r="L36" s="256"/>
      <c r="M36" s="256"/>
      <c r="N36" s="256"/>
      <c r="O36" s="256"/>
      <c r="P36" s="256"/>
      <c r="Q36" s="256"/>
      <c r="R36" s="256"/>
      <c r="S36" s="256"/>
      <c r="T36" s="229"/>
    </row>
    <row r="37" customFormat="false" ht="14.25" hidden="false" customHeight="false" outlineLevel="0" collapsed="false">
      <c r="C37" s="253"/>
      <c r="D37" s="254" t="s">
        <v>116</v>
      </c>
      <c r="E37" s="257" t="s">
        <v>117</v>
      </c>
      <c r="I37" s="203"/>
      <c r="J37" s="203"/>
      <c r="K37" s="229"/>
      <c r="L37" s="229"/>
      <c r="M37" s="229"/>
      <c r="N37" s="229"/>
      <c r="O37" s="229"/>
      <c r="P37" s="229"/>
      <c r="Q37" s="229"/>
      <c r="R37" s="229"/>
      <c r="S37" s="229"/>
    </row>
    <row r="38" customFormat="false" ht="14.25" hidden="false" customHeight="false" outlineLevel="0" collapsed="false">
      <c r="C38" s="254" t="s">
        <v>118</v>
      </c>
      <c r="D38" s="258"/>
      <c r="E38" s="259" t="n">
        <f aca="false">K55</f>
        <v>0</v>
      </c>
      <c r="H38" s="260" t="s">
        <v>119</v>
      </c>
      <c r="I38" s="260"/>
      <c r="J38" s="261"/>
      <c r="K38" s="262"/>
      <c r="L38" s="262"/>
      <c r="M38" s="262"/>
      <c r="N38" s="262"/>
      <c r="O38" s="262"/>
      <c r="P38" s="262"/>
      <c r="Q38" s="262"/>
      <c r="R38" s="262"/>
      <c r="S38" s="262"/>
      <c r="T38" s="263"/>
    </row>
    <row r="39" customFormat="false" ht="13.5" hidden="false" customHeight="false" outlineLevel="0" collapsed="false">
      <c r="C39" s="254" t="s">
        <v>120</v>
      </c>
      <c r="D39" s="258"/>
      <c r="E39" s="264" t="n">
        <f aca="false">M55</f>
        <v>0</v>
      </c>
      <c r="H39" s="260"/>
      <c r="I39" s="260"/>
      <c r="J39" s="265"/>
      <c r="K39" s="266" t="s">
        <v>118</v>
      </c>
      <c r="L39" s="266"/>
      <c r="M39" s="266" t="s">
        <v>120</v>
      </c>
      <c r="N39" s="266"/>
      <c r="O39" s="266" t="s">
        <v>121</v>
      </c>
      <c r="P39" s="266"/>
      <c r="Q39" s="266" t="s">
        <v>122</v>
      </c>
      <c r="R39" s="266"/>
      <c r="S39" s="266" t="s">
        <v>123</v>
      </c>
      <c r="T39" s="267"/>
    </row>
    <row r="40" customFormat="false" ht="13.5" hidden="false" customHeight="false" outlineLevel="0" collapsed="false">
      <c r="C40" s="254" t="s">
        <v>121</v>
      </c>
      <c r="D40" s="258"/>
      <c r="E40" s="264" t="n">
        <f aca="false">O55</f>
        <v>0</v>
      </c>
      <c r="H40" s="268"/>
      <c r="I40" s="265"/>
      <c r="J40" s="269" t="s">
        <v>124</v>
      </c>
      <c r="K40" s="270" t="n">
        <f aca="false">D38</f>
        <v>0</v>
      </c>
      <c r="L40" s="271"/>
      <c r="M40" s="272" t="n">
        <f aca="false">D39</f>
        <v>0</v>
      </c>
      <c r="N40" s="272"/>
      <c r="O40" s="273" t="n">
        <f aca="false">D40</f>
        <v>0</v>
      </c>
      <c r="P40" s="273"/>
      <c r="Q40" s="273" t="n">
        <f aca="false">D41</f>
        <v>0</v>
      </c>
      <c r="R40" s="273"/>
      <c r="S40" s="273" t="n">
        <f aca="false">D42</f>
        <v>0</v>
      </c>
      <c r="T40" s="267"/>
    </row>
    <row r="41" customFormat="false" ht="13.5" hidden="false" customHeight="false" outlineLevel="0" collapsed="false">
      <c r="C41" s="254" t="s">
        <v>122</v>
      </c>
      <c r="D41" s="258"/>
      <c r="E41" s="264" t="n">
        <f aca="false">Q55</f>
        <v>0</v>
      </c>
      <c r="H41" s="268"/>
      <c r="I41" s="274" t="s">
        <v>105</v>
      </c>
      <c r="J41" s="271" t="n">
        <f aca="false">D23</f>
        <v>0</v>
      </c>
      <c r="K41" s="275" t="str">
        <f aca="false">IF(K40&gt;0,$J41-K40,"")</f>
        <v/>
      </c>
      <c r="L41" s="275"/>
      <c r="M41" s="276"/>
      <c r="N41" s="276"/>
      <c r="O41" s="277"/>
      <c r="P41" s="277"/>
      <c r="Q41" s="277"/>
      <c r="R41" s="277"/>
      <c r="S41" s="277"/>
      <c r="T41" s="267"/>
    </row>
    <row r="42" customFormat="false" ht="14.25" hidden="false" customHeight="false" outlineLevel="0" collapsed="false">
      <c r="C42" s="254" t="s">
        <v>123</v>
      </c>
      <c r="D42" s="258"/>
      <c r="E42" s="278" t="n">
        <f aca="false">S55</f>
        <v>0</v>
      </c>
      <c r="H42" s="268"/>
      <c r="I42" s="274" t="s">
        <v>106</v>
      </c>
      <c r="J42" s="271" t="n">
        <f aca="false">D24</f>
        <v>0</v>
      </c>
      <c r="K42" s="272" t="n">
        <f aca="false">IF(K41&lt;0,$J42+K41,$J42)</f>
        <v>0</v>
      </c>
      <c r="L42" s="272" t="n">
        <f aca="false">IF(K42&gt;0,K42,0)</f>
        <v>0</v>
      </c>
      <c r="M42" s="275" t="str">
        <f aca="false">IF(M40&gt;0,L42-M40,"")</f>
        <v/>
      </c>
      <c r="N42" s="275"/>
      <c r="O42" s="277"/>
      <c r="P42" s="277"/>
      <c r="Q42" s="277"/>
      <c r="R42" s="277"/>
      <c r="S42" s="277"/>
      <c r="T42" s="267"/>
    </row>
    <row r="43" customFormat="false" ht="14.25" hidden="false" customHeight="false" outlineLevel="0" collapsed="false">
      <c r="C43" s="279"/>
      <c r="D43" s="280"/>
      <c r="E43" s="280"/>
      <c r="F43" s="225"/>
      <c r="H43" s="268"/>
      <c r="I43" s="274" t="s">
        <v>107</v>
      </c>
      <c r="J43" s="271" t="n">
        <f aca="false">D25</f>
        <v>0</v>
      </c>
      <c r="K43" s="272" t="n">
        <f aca="false">IF(K42&lt;0,$J43+K42,$J43)</f>
        <v>0</v>
      </c>
      <c r="L43" s="272" t="n">
        <f aca="false">IF(K43&gt;0,K43,0)</f>
        <v>0</v>
      </c>
      <c r="M43" s="272" t="n">
        <f aca="false">IF(M42&lt;0,L43+M42,L43)</f>
        <v>0</v>
      </c>
      <c r="N43" s="272" t="n">
        <f aca="false">IF(M43&gt;0,M43,0)</f>
        <v>0</v>
      </c>
      <c r="O43" s="277" t="str">
        <f aca="false">IF(O40&gt;0,N43-O40,"")</f>
        <v/>
      </c>
      <c r="P43" s="277"/>
      <c r="Q43" s="277"/>
      <c r="R43" s="277"/>
      <c r="S43" s="277"/>
      <c r="T43" s="267"/>
    </row>
    <row r="44" customFormat="false" ht="13.5" hidden="false" customHeight="false" outlineLevel="0" collapsed="false">
      <c r="B44" s="228" t="s">
        <v>125</v>
      </c>
      <c r="C44" s="279"/>
      <c r="D44" s="280"/>
      <c r="H44" s="268"/>
      <c r="I44" s="274" t="s">
        <v>108</v>
      </c>
      <c r="J44" s="271" t="n">
        <f aca="false">D26</f>
        <v>0</v>
      </c>
      <c r="K44" s="272" t="n">
        <f aca="false">IF(K43&lt;0,J44+K43,J44)</f>
        <v>0</v>
      </c>
      <c r="L44" s="272" t="n">
        <f aca="false">IF(K44&gt;0,K44,0)</f>
        <v>0</v>
      </c>
      <c r="M44" s="272" t="n">
        <f aca="false">IF(M43&lt;0,L44+M43,L44)</f>
        <v>0</v>
      </c>
      <c r="N44" s="272" t="n">
        <f aca="false">IF(M44&gt;0,M44,0)</f>
        <v>0</v>
      </c>
      <c r="O44" s="273" t="n">
        <f aca="false">IF(O43&lt;0,N44+O43,N44)</f>
        <v>0</v>
      </c>
      <c r="P44" s="273" t="n">
        <f aca="false">IF(O44&lt;0,0,O44)</f>
        <v>0</v>
      </c>
      <c r="Q44" s="277" t="str">
        <f aca="false">IF(Q40&gt;0,P44-Q40,"")</f>
        <v/>
      </c>
      <c r="R44" s="277"/>
      <c r="S44" s="277"/>
      <c r="T44" s="267"/>
    </row>
    <row r="45" customFormat="false" ht="13.5" hidden="false" customHeight="false" outlineLevel="0" collapsed="false">
      <c r="B45" s="228" t="s">
        <v>126</v>
      </c>
      <c r="H45" s="268"/>
      <c r="I45" s="274" t="s">
        <v>109</v>
      </c>
      <c r="J45" s="271" t="n">
        <f aca="false">D27</f>
        <v>0</v>
      </c>
      <c r="K45" s="272" t="n">
        <f aca="false">IF(K44&lt;0,J45+K44,J45)</f>
        <v>0</v>
      </c>
      <c r="L45" s="272" t="n">
        <f aca="false">IF(K45&gt;0,K45,0)</f>
        <v>0</v>
      </c>
      <c r="M45" s="272" t="n">
        <f aca="false">IF(M44&lt;0,L45+M44,L45)</f>
        <v>0</v>
      </c>
      <c r="N45" s="272" t="n">
        <f aca="false">IF(M45&gt;0,M45,0)</f>
        <v>0</v>
      </c>
      <c r="O45" s="273" t="n">
        <f aca="false">IF(O44&lt;0,N45+O44,N45)</f>
        <v>0</v>
      </c>
      <c r="P45" s="273" t="n">
        <f aca="false">IF(O45&lt;R459,0,O45)</f>
        <v>0</v>
      </c>
      <c r="Q45" s="273" t="n">
        <f aca="false">IF(Q44&lt;0,P45+Q44,P45)</f>
        <v>0</v>
      </c>
      <c r="R45" s="273" t="n">
        <f aca="false">IF(Q45&lt;0,0,Q45)</f>
        <v>0</v>
      </c>
      <c r="S45" s="277" t="str">
        <f aca="false">IF(S40&gt;0,R45-S40,"")</f>
        <v/>
      </c>
      <c r="T45" s="267"/>
    </row>
    <row r="46" customFormat="false" ht="13.5" hidden="false" customHeight="false" outlineLevel="0" collapsed="false">
      <c r="H46" s="268"/>
      <c r="I46" s="274" t="s">
        <v>110</v>
      </c>
      <c r="J46" s="271" t="n">
        <f aca="false">D28</f>
        <v>0</v>
      </c>
      <c r="K46" s="272" t="n">
        <f aca="false">IF(K45&lt;0,J46+K45,J46)</f>
        <v>0</v>
      </c>
      <c r="L46" s="272" t="n">
        <f aca="false">IF(K46&gt;0,K46,0)</f>
        <v>0</v>
      </c>
      <c r="M46" s="272" t="n">
        <f aca="false">IF(M45&lt;0,L46+M45,L46)</f>
        <v>0</v>
      </c>
      <c r="N46" s="272" t="n">
        <f aca="false">IF(M46&gt;0,M46,0)</f>
        <v>0</v>
      </c>
      <c r="O46" s="273" t="n">
        <f aca="false">IF(O45&lt;0,N46+O45,N46)</f>
        <v>0</v>
      </c>
      <c r="P46" s="273" t="n">
        <f aca="false">IF(O46&lt;0,0,O46)</f>
        <v>0</v>
      </c>
      <c r="Q46" s="273" t="n">
        <f aca="false">IF(Q45&lt;0,P46+Q45,P46)</f>
        <v>0</v>
      </c>
      <c r="R46" s="273" t="n">
        <f aca="false">IF(Q46&lt;0,0,Q46)</f>
        <v>0</v>
      </c>
      <c r="S46" s="273" t="n">
        <f aca="false">IF(S45&lt;0,R46+S45,R46)</f>
        <v>0</v>
      </c>
      <c r="T46" s="267"/>
    </row>
    <row r="47" customFormat="false" ht="13.5" hidden="false" customHeight="false" outlineLevel="0" collapsed="false">
      <c r="H47" s="268"/>
      <c r="I47" s="274" t="s">
        <v>111</v>
      </c>
      <c r="J47" s="271" t="n">
        <f aca="false">D29</f>
        <v>0</v>
      </c>
      <c r="K47" s="272" t="n">
        <f aca="false">IF(K46&lt;0,J47+K46,J47)</f>
        <v>0</v>
      </c>
      <c r="L47" s="272" t="n">
        <f aca="false">IF(K47&gt;0,K47,0)</f>
        <v>0</v>
      </c>
      <c r="M47" s="272" t="n">
        <f aca="false">IF(M46&lt;0,L47+M46,L47)</f>
        <v>0</v>
      </c>
      <c r="N47" s="272" t="n">
        <f aca="false">IF(M47&gt;0,M47,0)</f>
        <v>0</v>
      </c>
      <c r="O47" s="273" t="n">
        <f aca="false">IF(O46&lt;0,N47+O46,N47)</f>
        <v>0</v>
      </c>
      <c r="P47" s="273" t="n">
        <f aca="false">IF(O47&lt;0,0,O47)</f>
        <v>0</v>
      </c>
      <c r="Q47" s="273" t="n">
        <f aca="false">IF(Q46&lt;0,P47+Q46,P47)</f>
        <v>0</v>
      </c>
      <c r="R47" s="273" t="n">
        <f aca="false">IF(Q47&lt;0,0,Q47)</f>
        <v>0</v>
      </c>
      <c r="S47" s="273" t="n">
        <f aca="false">IF(S46&lt;0,R47+S46,R47)</f>
        <v>0</v>
      </c>
      <c r="T47" s="267"/>
    </row>
    <row r="48" customFormat="false" ht="13.5" hidden="false" customHeight="false" outlineLevel="0" collapsed="false">
      <c r="H48" s="268"/>
      <c r="I48" s="274" t="s">
        <v>112</v>
      </c>
      <c r="J48" s="271" t="n">
        <f aca="false">D30</f>
        <v>0</v>
      </c>
      <c r="K48" s="272" t="n">
        <f aca="false">IF(K47&lt;0,J48+K47,J48)</f>
        <v>0</v>
      </c>
      <c r="L48" s="272" t="n">
        <f aca="false">IF(K48&gt;0,K48,0)</f>
        <v>0</v>
      </c>
      <c r="M48" s="272" t="n">
        <f aca="false">IF(M47&lt;0,L48+M47,L48)</f>
        <v>0</v>
      </c>
      <c r="N48" s="272" t="n">
        <f aca="false">IF(M48&gt;0,M48,0)</f>
        <v>0</v>
      </c>
      <c r="O48" s="273" t="n">
        <f aca="false">IF(O47&lt;0,N48+O47,N48)</f>
        <v>0</v>
      </c>
      <c r="P48" s="273" t="n">
        <f aca="false">IF(O48&lt;0,0,O48)</f>
        <v>0</v>
      </c>
      <c r="Q48" s="273" t="n">
        <f aca="false">IF(Q47&lt;0,P48+Q47,P48)</f>
        <v>0</v>
      </c>
      <c r="R48" s="273" t="n">
        <f aca="false">IF(Q48&lt;0,0,Q48)</f>
        <v>0</v>
      </c>
      <c r="S48" s="273" t="n">
        <f aca="false">IF(S47&lt;0,R48+S47,R48)</f>
        <v>0</v>
      </c>
      <c r="T48" s="267"/>
    </row>
    <row r="49" customFormat="false" ht="13.5" hidden="false" customHeight="true" outlineLevel="0" collapsed="false">
      <c r="E49" s="281"/>
      <c r="F49" s="281"/>
      <c r="G49" s="281"/>
      <c r="H49" s="268"/>
      <c r="I49" s="282" t="s">
        <v>113</v>
      </c>
      <c r="J49" s="271" t="n">
        <f aca="false">D31</f>
        <v>0</v>
      </c>
      <c r="K49" s="272" t="n">
        <f aca="false">IF(K48&lt;0,J49+K48,J49)</f>
        <v>0</v>
      </c>
      <c r="L49" s="272" t="n">
        <f aca="false">IF(K49&gt;0,K49,0)</f>
        <v>0</v>
      </c>
      <c r="M49" s="272" t="n">
        <f aca="false">IF(M48&lt;0,L49+M48,L49)</f>
        <v>0</v>
      </c>
      <c r="N49" s="272" t="n">
        <f aca="false">IF(M49&gt;0,M49,0)</f>
        <v>0</v>
      </c>
      <c r="O49" s="273" t="n">
        <f aca="false">IF(O48&lt;0,N49+O48,N49)</f>
        <v>0</v>
      </c>
      <c r="P49" s="273" t="n">
        <f aca="false">IF(O49&lt;0,0,O49)</f>
        <v>0</v>
      </c>
      <c r="Q49" s="273" t="n">
        <f aca="false">IF(Q48&lt;0,P49+Q48,P49)</f>
        <v>0</v>
      </c>
      <c r="R49" s="273" t="n">
        <f aca="false">IF(Q49&lt;0,0,Q49)</f>
        <v>0</v>
      </c>
      <c r="S49" s="273" t="n">
        <f aca="false">IF(S48&lt;0,R49+S48,R49)</f>
        <v>0</v>
      </c>
      <c r="T49" s="267"/>
    </row>
    <row r="50" customFormat="false" ht="13.5" hidden="false" customHeight="true" outlineLevel="0" collapsed="false">
      <c r="E50" s="281"/>
      <c r="F50" s="281"/>
      <c r="G50" s="281"/>
      <c r="H50" s="268"/>
      <c r="I50" s="282" t="s">
        <v>118</v>
      </c>
      <c r="J50" s="283"/>
      <c r="K50" s="284" t="n">
        <f aca="false">IF(K40&lt;0,K40*-1,0)</f>
        <v>0</v>
      </c>
      <c r="L50" s="284"/>
      <c r="M50" s="284" t="n">
        <f aca="false">IF(K50&gt;0,IF(M49&lt;0,K50+M49,K50),0)</f>
        <v>0</v>
      </c>
      <c r="N50" s="284" t="n">
        <f aca="false">IF(M50&lt;0,0,M50)</f>
        <v>0</v>
      </c>
      <c r="O50" s="284" t="n">
        <f aca="false">IF(N50&gt;0,IF(O49&lt;0,N50+O49,N50),0)</f>
        <v>0</v>
      </c>
      <c r="P50" s="284" t="n">
        <f aca="false">IF(O50&lt;0,0,O50)</f>
        <v>0</v>
      </c>
      <c r="Q50" s="284" t="n">
        <f aca="false">IF(P50&gt;=0,IF(Q49&lt;0,P50+Q49,P50),0)</f>
        <v>0</v>
      </c>
      <c r="R50" s="284" t="n">
        <f aca="false">IF(Q50&lt;0,0,Q50)</f>
        <v>0</v>
      </c>
      <c r="S50" s="284" t="n">
        <f aca="false">IF(R50&gt;=0,IF(S49&lt;0,R50+S49,R50),0)</f>
        <v>0</v>
      </c>
      <c r="T50" s="267"/>
    </row>
    <row r="51" customFormat="false" ht="13.5" hidden="false" customHeight="false" outlineLevel="0" collapsed="false">
      <c r="E51" s="281"/>
      <c r="F51" s="281"/>
      <c r="G51" s="281"/>
      <c r="H51" s="268"/>
      <c r="I51" s="282" t="s">
        <v>120</v>
      </c>
      <c r="J51" s="272"/>
      <c r="K51" s="277"/>
      <c r="L51" s="277"/>
      <c r="M51" s="284" t="n">
        <f aca="false">IF(M40&lt;0,M40*-1,0)</f>
        <v>0</v>
      </c>
      <c r="N51" s="284" t="n">
        <f aca="false">IF(M51&gt;0,M51,0)</f>
        <v>0</v>
      </c>
      <c r="O51" s="284" t="n">
        <f aca="false">IF(N51&gt;0,IF(O50&lt;0,N51+O50,N51),0)</f>
        <v>0</v>
      </c>
      <c r="P51" s="284" t="n">
        <f aca="false">IF(O51&lt;0,0,O51)</f>
        <v>0</v>
      </c>
      <c r="Q51" s="284" t="n">
        <f aca="false">IF(P51&gt;=0,IF(Q50&lt;0,P51+Q50,P51),0)</f>
        <v>0</v>
      </c>
      <c r="R51" s="284" t="n">
        <f aca="false">IF(Q51&lt;0,0,Q51)</f>
        <v>0</v>
      </c>
      <c r="S51" s="284" t="n">
        <f aca="false">IF(R51&gt;=0,IF(S50&lt;0,R51+S50,R51),0)</f>
        <v>0</v>
      </c>
      <c r="T51" s="267"/>
    </row>
    <row r="52" customFormat="false" ht="13.5" hidden="false" customHeight="false" outlineLevel="0" collapsed="false">
      <c r="H52" s="268"/>
      <c r="I52" s="282" t="s">
        <v>121</v>
      </c>
      <c r="J52" s="283"/>
      <c r="K52" s="277"/>
      <c r="L52" s="277"/>
      <c r="M52" s="277"/>
      <c r="N52" s="277"/>
      <c r="O52" s="284" t="n">
        <f aca="false">IF(O40&lt;0,O40*-1,0)</f>
        <v>0</v>
      </c>
      <c r="P52" s="284" t="n">
        <f aca="false">IF(O52&gt;0,O52,0)</f>
        <v>0</v>
      </c>
      <c r="Q52" s="284" t="n">
        <f aca="false">IF(P52&gt;0,IF(Q51&lt;0,P52+Q51,P52),0)</f>
        <v>0</v>
      </c>
      <c r="R52" s="284" t="n">
        <f aca="false">IF(Q52&lt;0,0,Q52)</f>
        <v>0</v>
      </c>
      <c r="S52" s="284" t="n">
        <f aca="false">IF(R52&gt;=0,IF(S51&lt;0,R52+S51,R52),0)</f>
        <v>0</v>
      </c>
      <c r="T52" s="267"/>
    </row>
    <row r="53" customFormat="false" ht="13.5" hidden="false" customHeight="false" outlineLevel="0" collapsed="false">
      <c r="H53" s="268"/>
      <c r="I53" s="282" t="s">
        <v>122</v>
      </c>
      <c r="J53" s="283"/>
      <c r="K53" s="277"/>
      <c r="L53" s="277"/>
      <c r="M53" s="277"/>
      <c r="N53" s="277"/>
      <c r="O53" s="277"/>
      <c r="P53" s="277"/>
      <c r="Q53" s="284" t="n">
        <f aca="false">IF(Q40&lt;0,Q40*-1,0)</f>
        <v>0</v>
      </c>
      <c r="R53" s="284" t="n">
        <f aca="false">IF(Q53&gt;0,Q53,0)</f>
        <v>0</v>
      </c>
      <c r="S53" s="284" t="n">
        <f aca="false">IF(R53&gt;=0,IF(S52&lt;0,R53+S52,R53),0)</f>
        <v>0</v>
      </c>
      <c r="T53" s="267"/>
    </row>
    <row r="54" customFormat="false" ht="13.5" hidden="false" customHeight="false" outlineLevel="0" collapsed="false">
      <c r="H54" s="268"/>
      <c r="I54" s="285" t="s">
        <v>123</v>
      </c>
      <c r="J54" s="283"/>
      <c r="K54" s="286"/>
      <c r="L54" s="286"/>
      <c r="M54" s="286"/>
      <c r="N54" s="286"/>
      <c r="O54" s="286"/>
      <c r="P54" s="286"/>
      <c r="Q54" s="286"/>
      <c r="R54" s="286"/>
      <c r="S54" s="284" t="n">
        <f aca="false">IF(S40&lt;0,S40*-1,0)</f>
        <v>0</v>
      </c>
      <c r="T54" s="267"/>
    </row>
    <row r="55" customFormat="false" ht="13.5" hidden="false" customHeight="false" outlineLevel="0" collapsed="false">
      <c r="H55" s="268"/>
      <c r="I55" s="266" t="s">
        <v>114</v>
      </c>
      <c r="J55" s="271" t="n">
        <f aca="false">D32</f>
        <v>0</v>
      </c>
      <c r="K55" s="287" t="n">
        <f aca="false">SUMIF(K42:K54,"&gt;0")</f>
        <v>0</v>
      </c>
      <c r="L55" s="287"/>
      <c r="M55" s="287" t="n">
        <f aca="false">SUMIF(M43:M54,"&gt;0")</f>
        <v>0</v>
      </c>
      <c r="N55" s="287"/>
      <c r="O55" s="287" t="n">
        <f aca="false">SUMIF(O44:O54,"&gt;0")</f>
        <v>0</v>
      </c>
      <c r="P55" s="287"/>
      <c r="Q55" s="287" t="n">
        <f aca="false">SUMIF(Q45:Q53,"&gt;0")</f>
        <v>0</v>
      </c>
      <c r="R55" s="287"/>
      <c r="S55" s="287" t="n">
        <f aca="false">SUMIF(S46:S54,"&gt;0")</f>
        <v>0</v>
      </c>
      <c r="T55" s="267"/>
    </row>
    <row r="56" customFormat="false" ht="14.25" hidden="false" customHeight="false" outlineLevel="0" collapsed="false">
      <c r="H56" s="288"/>
      <c r="I56" s="289"/>
      <c r="J56" s="289"/>
      <c r="K56" s="289"/>
      <c r="L56" s="289"/>
      <c r="M56" s="289"/>
      <c r="N56" s="289"/>
      <c r="O56" s="289"/>
      <c r="P56" s="289"/>
      <c r="Q56" s="289"/>
      <c r="R56" s="289"/>
      <c r="S56" s="289"/>
      <c r="T56" s="290"/>
    </row>
  </sheetData>
  <mergeCells count="4">
    <mergeCell ref="C21:E21"/>
    <mergeCell ref="C36:E36"/>
    <mergeCell ref="H38:I39"/>
    <mergeCell ref="E49:G51"/>
  </mergeCells>
  <printOptions headings="false" gridLines="false" gridLinesSet="true" horizontalCentered="false" verticalCentered="false"/>
  <pageMargins left="0.859722222222222" right="0.196527777777778" top="0.5" bottom="0.1965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4" min="1" style="0" width="11.99"/>
    <col collapsed="false" customWidth="true" hidden="false" outlineLevel="0" max="5" min="5" style="0" width="6.12"/>
    <col collapsed="false" customWidth="true" hidden="false" outlineLevel="0" max="7" min="6" style="0" width="11.99"/>
    <col collapsed="false" customWidth="true" hidden="false" outlineLevel="0" max="8" min="8" style="0" width="5.12"/>
    <col collapsed="false" customWidth="true" hidden="false" outlineLevel="0" max="9" min="9" style="0" width="2.74"/>
    <col collapsed="false" customWidth="true" hidden="false" outlineLevel="0" max="10" min="10" style="0" width="13.36"/>
    <col collapsed="false" customWidth="true" hidden="false" outlineLevel="0" max="14" min="11" style="0" width="10.62"/>
    <col collapsed="false" customWidth="true" hidden="false" outlineLevel="0" max="15" min="15" style="0" width="6.12"/>
    <col collapsed="false" customWidth="true" hidden="false" outlineLevel="0" max="16" min="16" style="0" width="10.62"/>
    <col collapsed="false" customWidth="true" hidden="true" outlineLevel="0" max="17" min="17" style="0" width="10.62"/>
    <col collapsed="false" customWidth="true" hidden="false" outlineLevel="0" max="18" min="18" style="0" width="10.62"/>
    <col collapsed="false" customWidth="true" hidden="false" outlineLevel="0" max="19" min="19" style="0" width="6.12"/>
    <col collapsed="false" customWidth="true" hidden="true" outlineLevel="0" max="20" min="20" style="0" width="6.12"/>
    <col collapsed="false" customWidth="true" hidden="false" outlineLevel="0" max="23" min="21" style="0" width="10.62"/>
    <col collapsed="false" customWidth="true" hidden="false" outlineLevel="0" max="25" min="24" style="0" width="6.12"/>
    <col collapsed="false" customWidth="true" hidden="false" outlineLevel="0" max="26" min="26" style="0" width="10.62"/>
    <col collapsed="false" customWidth="true" hidden="true" outlineLevel="0" max="27" min="27" style="0" width="10.62"/>
    <col collapsed="false" customWidth="true" hidden="false" outlineLevel="0" max="28" min="28" style="0" width="10.62"/>
    <col collapsed="false" customWidth="true" hidden="false" outlineLevel="0" max="29" min="29" style="0" width="6.12"/>
    <col collapsed="false" customWidth="true" hidden="true" outlineLevel="0" max="30" min="30" style="0" width="6.12"/>
    <col collapsed="false" customWidth="true" hidden="false" outlineLevel="0" max="31" min="31" style="0" width="10.62"/>
    <col collapsed="false" customWidth="true" hidden="true" outlineLevel="0" max="32" min="32" style="0" width="10.62"/>
    <col collapsed="false" customWidth="true" hidden="false" outlineLevel="0" max="33" min="33" style="0" width="10.62"/>
    <col collapsed="false" customWidth="true" hidden="false" outlineLevel="0" max="34" min="34" style="0" width="5.75"/>
    <col collapsed="false" customWidth="true" hidden="true" outlineLevel="0" max="35" min="35" style="0" width="6.12"/>
    <col collapsed="false" customWidth="true" hidden="false" outlineLevel="0" max="37" min="37" style="0" width="13.62"/>
  </cols>
  <sheetData>
    <row r="1" customFormat="false" ht="13.5" hidden="false" customHeight="true" outlineLevel="0" collapsed="false">
      <c r="A1" s="1"/>
      <c r="B1" s="1"/>
      <c r="C1" s="1"/>
      <c r="D1" s="1"/>
      <c r="E1" s="1"/>
      <c r="F1" s="1"/>
      <c r="G1" s="1"/>
      <c r="H1" s="291" t="s">
        <v>127</v>
      </c>
      <c r="I1" s="291"/>
      <c r="J1" s="291"/>
      <c r="K1" s="291"/>
      <c r="L1" s="3" t="s">
        <v>0</v>
      </c>
      <c r="M1" s="3"/>
      <c r="N1" s="3"/>
      <c r="O1" s="3"/>
      <c r="P1" s="3"/>
      <c r="Q1" s="3"/>
      <c r="R1" s="3"/>
      <c r="S1" s="3"/>
      <c r="T1" s="3"/>
      <c r="U1" s="3"/>
      <c r="V1" s="4"/>
      <c r="W1" s="1"/>
      <c r="X1" s="1"/>
      <c r="Y1" s="1"/>
      <c r="Z1" s="1"/>
      <c r="AA1" s="4"/>
      <c r="AB1" s="1"/>
      <c r="AD1" s="1"/>
      <c r="AF1" s="4"/>
      <c r="AI1" s="1"/>
    </row>
    <row r="2" customFormat="false" ht="13.5" hidden="false" customHeight="true" outlineLevel="0" collapsed="false">
      <c r="A2" s="1"/>
      <c r="B2" s="1"/>
      <c r="C2" s="1"/>
      <c r="D2" s="1"/>
      <c r="E2" s="1"/>
      <c r="F2" s="1"/>
      <c r="G2" s="1"/>
      <c r="H2" s="291"/>
      <c r="I2" s="291"/>
      <c r="J2" s="291"/>
      <c r="K2" s="291"/>
      <c r="L2" s="3"/>
      <c r="M2" s="3"/>
      <c r="N2" s="3"/>
      <c r="O2" s="3"/>
      <c r="P2" s="3"/>
      <c r="Q2" s="3"/>
      <c r="R2" s="3"/>
      <c r="S2" s="3"/>
      <c r="T2" s="3"/>
      <c r="U2" s="3"/>
      <c r="V2" s="5"/>
      <c r="W2" s="5"/>
      <c r="X2" s="5"/>
      <c r="Y2" s="5"/>
      <c r="Z2" s="292" t="n">
        <v>43586</v>
      </c>
      <c r="AA2" s="292"/>
      <c r="AB2" s="292"/>
      <c r="AF2" s="7"/>
    </row>
    <row r="3" customFormat="false" ht="7.5" hidden="false" customHeight="true" outlineLevel="0" collapsed="false">
      <c r="A3" s="1"/>
      <c r="B3" s="1"/>
      <c r="C3" s="1"/>
      <c r="D3" s="1"/>
      <c r="E3" s="1"/>
      <c r="F3" s="1"/>
      <c r="G3" s="1"/>
      <c r="H3" s="291"/>
      <c r="I3" s="291"/>
      <c r="J3" s="291"/>
      <c r="K3" s="291"/>
      <c r="L3" s="3"/>
      <c r="M3" s="3"/>
      <c r="N3" s="3"/>
      <c r="O3" s="3"/>
      <c r="P3" s="3"/>
      <c r="Q3" s="3"/>
      <c r="R3" s="3"/>
      <c r="S3" s="3"/>
      <c r="T3" s="3"/>
      <c r="U3" s="3"/>
      <c r="V3" s="5"/>
      <c r="W3" s="5"/>
      <c r="X3" s="5"/>
      <c r="Y3" s="5"/>
      <c r="Z3" s="292"/>
      <c r="AA3" s="292"/>
      <c r="AB3" s="292"/>
      <c r="AF3" s="7"/>
    </row>
    <row r="4" customFormat="false" ht="13.5" hidden="false" customHeight="true" outlineLevel="0" collapsed="false">
      <c r="A4" s="8" t="s">
        <v>1</v>
      </c>
      <c r="B4" s="8"/>
      <c r="C4" s="8"/>
      <c r="D4" s="8"/>
      <c r="E4" s="8"/>
      <c r="F4" s="8"/>
      <c r="G4" s="8"/>
      <c r="H4" s="291"/>
      <c r="I4" s="291"/>
      <c r="J4" s="291"/>
      <c r="K4" s="291"/>
      <c r="L4" s="3"/>
      <c r="M4" s="3"/>
      <c r="N4" s="3"/>
      <c r="O4" s="3"/>
      <c r="P4" s="3"/>
      <c r="Q4" s="3"/>
      <c r="R4" s="3"/>
      <c r="S4" s="3"/>
      <c r="T4" s="3"/>
      <c r="U4" s="3"/>
      <c r="V4" s="5"/>
      <c r="W4" s="5"/>
      <c r="X4" s="5"/>
      <c r="Y4" s="5"/>
      <c r="Z4" s="292"/>
      <c r="AA4" s="292"/>
      <c r="AB4" s="292"/>
      <c r="AF4" s="7"/>
    </row>
    <row r="5" customFormat="false" ht="13.5" hidden="false" customHeight="true" outlineLevel="0" collapsed="false">
      <c r="A5" s="8"/>
      <c r="B5" s="8"/>
      <c r="C5" s="8"/>
      <c r="D5" s="8"/>
      <c r="E5" s="8"/>
      <c r="F5" s="8"/>
      <c r="G5" s="8"/>
      <c r="I5" s="293" t="s">
        <v>128</v>
      </c>
      <c r="J5" s="9"/>
      <c r="K5" s="9"/>
      <c r="L5" s="9"/>
      <c r="M5" s="9"/>
      <c r="N5" s="9"/>
      <c r="O5" s="9"/>
      <c r="P5" s="9"/>
      <c r="Q5" s="9"/>
      <c r="R5" s="9"/>
      <c r="S5" s="9"/>
      <c r="T5" s="9"/>
      <c r="U5" s="9"/>
      <c r="V5" s="9"/>
      <c r="W5" s="9"/>
      <c r="X5" s="9"/>
      <c r="Y5" s="9"/>
      <c r="Z5" s="9"/>
      <c r="AA5" s="9"/>
      <c r="AB5" s="9"/>
      <c r="AC5" s="9"/>
      <c r="AD5" s="9"/>
      <c r="AE5" s="9"/>
      <c r="AF5" s="9"/>
      <c r="AG5" s="9"/>
      <c r="AH5" s="9"/>
      <c r="AI5" s="9"/>
      <c r="AK5" s="0" t="s">
        <v>2</v>
      </c>
    </row>
    <row r="6" customFormat="false" ht="14.25" hidden="false" customHeight="false" outlineLevel="0" collapsed="false">
      <c r="A6" s="10" t="s">
        <v>3</v>
      </c>
      <c r="B6" s="10"/>
      <c r="C6" s="10"/>
      <c r="D6" s="10"/>
      <c r="E6" s="10"/>
      <c r="F6" s="10"/>
      <c r="G6" s="10"/>
      <c r="AK6" s="0" t="s">
        <v>4</v>
      </c>
    </row>
    <row r="7" customFormat="false" ht="13.5" hidden="false" customHeight="true" outlineLevel="0" collapsed="false">
      <c r="A7" s="11" t="s">
        <v>5</v>
      </c>
      <c r="B7" s="11"/>
      <c r="C7" s="12" t="s">
        <v>6</v>
      </c>
      <c r="D7" s="12"/>
      <c r="E7" s="13" t="s">
        <v>7</v>
      </c>
      <c r="F7" s="14" t="s">
        <v>8</v>
      </c>
      <c r="G7" s="14"/>
      <c r="K7" s="15" t="s">
        <v>9</v>
      </c>
      <c r="L7" s="15" t="s">
        <v>9</v>
      </c>
      <c r="M7" s="16" t="s">
        <v>10</v>
      </c>
      <c r="N7" s="16"/>
      <c r="O7" s="16"/>
      <c r="P7" s="17" t="s">
        <v>11</v>
      </c>
      <c r="Q7" s="17"/>
      <c r="R7" s="17"/>
      <c r="S7" s="17"/>
      <c r="T7" s="18"/>
      <c r="U7" s="17" t="s">
        <v>12</v>
      </c>
      <c r="V7" s="17"/>
      <c r="W7" s="17"/>
      <c r="X7" s="17"/>
      <c r="Y7" s="18"/>
      <c r="Z7" s="17" t="s">
        <v>13</v>
      </c>
      <c r="AA7" s="17"/>
      <c r="AB7" s="17"/>
      <c r="AC7" s="17"/>
      <c r="AD7" s="18"/>
      <c r="AE7" s="16" t="s">
        <v>14</v>
      </c>
      <c r="AF7" s="16"/>
      <c r="AG7" s="16"/>
      <c r="AH7" s="16"/>
      <c r="AI7" s="18"/>
      <c r="AK7" s="0" t="s">
        <v>15</v>
      </c>
    </row>
    <row r="8" customFormat="false" ht="13.5" hidden="false" customHeight="true" outlineLevel="0" collapsed="false">
      <c r="A8" s="294" t="s">
        <v>129</v>
      </c>
      <c r="B8" s="294"/>
      <c r="C8" s="295" t="s">
        <v>130</v>
      </c>
      <c r="D8" s="295"/>
      <c r="E8" s="13"/>
      <c r="F8" s="296" t="s">
        <v>131</v>
      </c>
      <c r="G8" s="296"/>
      <c r="K8" s="22" t="s">
        <v>16</v>
      </c>
      <c r="L8" s="22" t="s">
        <v>16</v>
      </c>
      <c r="M8" s="22" t="s">
        <v>17</v>
      </c>
      <c r="N8" s="23" t="s">
        <v>16</v>
      </c>
      <c r="O8" s="24" t="s">
        <v>18</v>
      </c>
      <c r="P8" s="22" t="s">
        <v>17</v>
      </c>
      <c r="Q8" s="25" t="s">
        <v>19</v>
      </c>
      <c r="R8" s="23" t="s">
        <v>16</v>
      </c>
      <c r="S8" s="23" t="s">
        <v>18</v>
      </c>
      <c r="T8" s="26" t="s">
        <v>18</v>
      </c>
      <c r="U8" s="27" t="s">
        <v>17</v>
      </c>
      <c r="V8" s="28" t="s">
        <v>19</v>
      </c>
      <c r="W8" s="23" t="s">
        <v>16</v>
      </c>
      <c r="X8" s="23" t="s">
        <v>18</v>
      </c>
      <c r="Y8" s="26" t="s">
        <v>18</v>
      </c>
      <c r="Z8" s="22" t="s">
        <v>17</v>
      </c>
      <c r="AA8" s="25" t="s">
        <v>19</v>
      </c>
      <c r="AB8" s="23" t="s">
        <v>16</v>
      </c>
      <c r="AC8" s="23" t="s">
        <v>18</v>
      </c>
      <c r="AD8" s="26" t="s">
        <v>18</v>
      </c>
      <c r="AE8" s="27" t="s">
        <v>17</v>
      </c>
      <c r="AF8" s="28" t="s">
        <v>19</v>
      </c>
      <c r="AG8" s="23" t="s">
        <v>16</v>
      </c>
      <c r="AH8" s="29" t="s">
        <v>18</v>
      </c>
      <c r="AI8" s="26" t="s">
        <v>18</v>
      </c>
    </row>
    <row r="9" customFormat="false" ht="13.5" hidden="false" customHeight="true" outlineLevel="0" collapsed="false">
      <c r="A9" s="297" t="s">
        <v>132</v>
      </c>
      <c r="B9" s="297"/>
      <c r="C9" s="298" t="s">
        <v>133</v>
      </c>
      <c r="D9" s="298"/>
      <c r="E9" s="13"/>
      <c r="F9" s="299" t="s">
        <v>134</v>
      </c>
      <c r="G9" s="299"/>
      <c r="I9" s="33" t="s">
        <v>20</v>
      </c>
      <c r="J9" s="33"/>
      <c r="K9" s="34" t="n">
        <v>50000</v>
      </c>
      <c r="L9" s="34" t="n">
        <v>56000</v>
      </c>
      <c r="M9" s="35" t="n">
        <f aca="false">+L9+L9*入力画面!B7</f>
        <v>56000</v>
      </c>
      <c r="N9" s="36" t="n">
        <v>85000</v>
      </c>
      <c r="O9" s="37" t="n">
        <f aca="false">IF(ISERROR(N9/M9),"",N9/M9)</f>
        <v>1.51785714285714</v>
      </c>
      <c r="P9" s="35" t="n">
        <f aca="false">+M9+M9*入力画面!C7</f>
        <v>56000</v>
      </c>
      <c r="Q9" s="38" t="n">
        <v>85000</v>
      </c>
      <c r="R9" s="36" t="n">
        <v>75000</v>
      </c>
      <c r="S9" s="39" t="n">
        <f aca="false">IF(ISERROR(R9/P9),"",R9/P9)</f>
        <v>1.33928571428571</v>
      </c>
      <c r="T9" s="37" t="n">
        <f aca="false">IF(ISERROR(R9/Q9),"",R9/Q9)</f>
        <v>0.882352941176471</v>
      </c>
      <c r="U9" s="35" t="n">
        <f aca="false">+P9+P9*入力画面!D7</f>
        <v>56000</v>
      </c>
      <c r="V9" s="38" t="n">
        <v>70000</v>
      </c>
      <c r="W9" s="36" t="n">
        <v>75000</v>
      </c>
      <c r="X9" s="39" t="n">
        <f aca="false">IF(ISERROR(W9/U9),"",W9/U9)</f>
        <v>1.33928571428571</v>
      </c>
      <c r="Y9" s="37" t="n">
        <f aca="false">IF(ISERROR(W9/V9),"",W9/V9)</f>
        <v>1.07142857142857</v>
      </c>
      <c r="Z9" s="35" t="n">
        <f aca="false">+U9+U9*入力画面!E7</f>
        <v>56000</v>
      </c>
      <c r="AA9" s="38" t="n">
        <v>65000</v>
      </c>
      <c r="AB9" s="36" t="n">
        <v>66000</v>
      </c>
      <c r="AC9" s="39" t="n">
        <f aca="false">IF(ISERROR(AB9/Z9),"",AB9/Z9)</f>
        <v>1.17857142857143</v>
      </c>
      <c r="AD9" s="37" t="n">
        <f aca="false">IF(ISERROR(AB9/AA9),"",AB9/AA9)</f>
        <v>1.01538461538462</v>
      </c>
      <c r="AE9" s="35" t="n">
        <f aca="false">+Z9+Z9*入力画面!F7</f>
        <v>56000</v>
      </c>
      <c r="AF9" s="38" t="n">
        <v>125000</v>
      </c>
      <c r="AG9" s="36" t="n">
        <v>108533</v>
      </c>
      <c r="AH9" s="37" t="n">
        <f aca="false">IF(ISERROR(AG9/AE9),"",AG9/AE9)</f>
        <v>1.93808928571429</v>
      </c>
      <c r="AI9" s="37" t="n">
        <f aca="false">IF(ISERROR(AG9/AF9),"",AG9/AF9)</f>
        <v>0.868264</v>
      </c>
    </row>
    <row r="10" customFormat="false" ht="13.5" hidden="false" customHeight="true" outlineLevel="0" collapsed="false">
      <c r="A10" s="300" t="s">
        <v>135</v>
      </c>
      <c r="B10" s="300"/>
      <c r="C10" s="301" t="s">
        <v>136</v>
      </c>
      <c r="D10" s="301"/>
      <c r="E10" s="13"/>
      <c r="F10" s="302" t="s">
        <v>137</v>
      </c>
      <c r="G10" s="302"/>
      <c r="I10" s="40"/>
      <c r="J10" s="41"/>
      <c r="K10" s="42"/>
      <c r="L10" s="42"/>
      <c r="M10" s="43"/>
      <c r="N10" s="44"/>
      <c r="O10" s="47" t="str">
        <f aca="false">IF(ISERROR(N10/M10),"",N10/M10)</f>
        <v/>
      </c>
      <c r="P10" s="43"/>
      <c r="Q10" s="46"/>
      <c r="R10" s="44"/>
      <c r="S10" s="45" t="str">
        <f aca="false">IF(ISERROR(R10/P10),"",R10/P10)</f>
        <v/>
      </c>
      <c r="T10" s="47" t="str">
        <f aca="false">IF(ISERROR(R10/Q10),"",R10/Q10)</f>
        <v/>
      </c>
      <c r="U10" s="43"/>
      <c r="V10" s="46"/>
      <c r="W10" s="44"/>
      <c r="X10" s="45" t="str">
        <f aca="false">IF(ISERROR(W10/U10),"",W10/U10)</f>
        <v/>
      </c>
      <c r="Y10" s="47" t="str">
        <f aca="false">IF(ISERROR(W10/V10),"",W10/V10)</f>
        <v/>
      </c>
      <c r="Z10" s="43"/>
      <c r="AA10" s="46"/>
      <c r="AB10" s="44"/>
      <c r="AC10" s="45" t="str">
        <f aca="false">IF(ISERROR(AB10/Z10),"",AB10/Z10)</f>
        <v/>
      </c>
      <c r="AD10" s="47" t="str">
        <f aca="false">IF(ISERROR(AB10/AA10),"",AB10/AA10)</f>
        <v/>
      </c>
      <c r="AE10" s="43"/>
      <c r="AF10" s="46"/>
      <c r="AG10" s="44"/>
      <c r="AH10" s="47" t="str">
        <f aca="false">IF(ISERROR(AG10/AE10),"",AG10/AE10)</f>
        <v/>
      </c>
      <c r="AI10" s="47" t="str">
        <f aca="false">IF(ISERROR(AG10/AF10),"",AG10/AF10)</f>
        <v/>
      </c>
    </row>
    <row r="11" customFormat="false" ht="13.5" hidden="false" customHeight="true" outlineLevel="0" collapsed="false">
      <c r="A11" s="303" t="s">
        <v>138</v>
      </c>
      <c r="B11" s="303"/>
      <c r="C11" s="304" t="s">
        <v>139</v>
      </c>
      <c r="D11" s="304"/>
      <c r="E11" s="13"/>
      <c r="F11" s="302" t="s">
        <v>140</v>
      </c>
      <c r="G11" s="302"/>
      <c r="I11" s="40"/>
      <c r="J11" s="48"/>
      <c r="K11" s="49"/>
      <c r="L11" s="49"/>
      <c r="M11" s="50"/>
      <c r="N11" s="51"/>
      <c r="O11" s="52" t="str">
        <f aca="false">IF(ISERROR(N11/M11),"",N11/M11)</f>
        <v/>
      </c>
      <c r="P11" s="50"/>
      <c r="Q11" s="53"/>
      <c r="R11" s="51"/>
      <c r="S11" s="54" t="str">
        <f aca="false">IF(ISERROR(R11/P11),"",R11/P11)</f>
        <v/>
      </c>
      <c r="T11" s="52" t="str">
        <f aca="false">IF(ISERROR(R11/Q11),"",R11/Q11)</f>
        <v/>
      </c>
      <c r="U11" s="50"/>
      <c r="V11" s="53"/>
      <c r="W11" s="51"/>
      <c r="X11" s="54" t="str">
        <f aca="false">IF(ISERROR(W11/U11),"",W11/U11)</f>
        <v/>
      </c>
      <c r="Y11" s="52" t="str">
        <f aca="false">IF(ISERROR(W11/V11),"",W11/V11)</f>
        <v/>
      </c>
      <c r="Z11" s="50"/>
      <c r="AA11" s="53"/>
      <c r="AB11" s="51"/>
      <c r="AC11" s="54" t="str">
        <f aca="false">IF(ISERROR(AB11/Z11),"",AB11/Z11)</f>
        <v/>
      </c>
      <c r="AD11" s="52" t="str">
        <f aca="false">IF(ISERROR(AB11/AA11),"",AB11/AA11)</f>
        <v/>
      </c>
      <c r="AE11" s="50"/>
      <c r="AF11" s="53"/>
      <c r="AG11" s="51"/>
      <c r="AH11" s="52" t="str">
        <f aca="false">IF(ISERROR(AG11/AE11),"",AG11/AE11)</f>
        <v/>
      </c>
      <c r="AI11" s="52" t="str">
        <f aca="false">IF(ISERROR(AG11/AF11),"",AG11/AF11)</f>
        <v/>
      </c>
    </row>
    <row r="12" customFormat="false" ht="13.5" hidden="false" customHeight="true" outlineLevel="0" collapsed="false">
      <c r="A12" s="294" t="s">
        <v>141</v>
      </c>
      <c r="B12" s="294"/>
      <c r="C12" s="295" t="s">
        <v>142</v>
      </c>
      <c r="D12" s="295"/>
      <c r="E12" s="13"/>
      <c r="F12" s="296" t="s">
        <v>143</v>
      </c>
      <c r="G12" s="296"/>
      <c r="I12" s="56"/>
      <c r="J12" s="57"/>
      <c r="K12" s="58"/>
      <c r="L12" s="58"/>
      <c r="M12" s="59"/>
      <c r="N12" s="60"/>
      <c r="O12" s="61" t="str">
        <f aca="false">IF(ISERROR(N12/M12),"",N12/M12)</f>
        <v/>
      </c>
      <c r="P12" s="59"/>
      <c r="Q12" s="62"/>
      <c r="R12" s="60"/>
      <c r="S12" s="63" t="str">
        <f aca="false">IF(ISERROR(R12/P12),"",R12/P12)</f>
        <v/>
      </c>
      <c r="T12" s="61" t="str">
        <f aca="false">IF(ISERROR(R12/Q12),"",R12/Q12)</f>
        <v/>
      </c>
      <c r="U12" s="59"/>
      <c r="V12" s="62"/>
      <c r="W12" s="60"/>
      <c r="X12" s="63" t="str">
        <f aca="false">IF(ISERROR(W12/U12),"",W12/U12)</f>
        <v/>
      </c>
      <c r="Y12" s="61" t="str">
        <f aca="false">IF(ISERROR(W12/V12),"",W12/V12)</f>
        <v/>
      </c>
      <c r="Z12" s="59"/>
      <c r="AA12" s="62"/>
      <c r="AB12" s="60"/>
      <c r="AC12" s="63" t="str">
        <f aca="false">IF(ISERROR(AB12/Z12),"",AB12/Z12)</f>
        <v/>
      </c>
      <c r="AD12" s="61" t="str">
        <f aca="false">IF(ISERROR(AB12/AA12),"",AB12/AA12)</f>
        <v/>
      </c>
      <c r="AE12" s="59"/>
      <c r="AF12" s="62"/>
      <c r="AG12" s="60"/>
      <c r="AH12" s="61" t="str">
        <f aca="false">IF(ISERROR(AG12/AE12),"",AG12/AE12)</f>
        <v/>
      </c>
      <c r="AI12" s="61" t="str">
        <f aca="false">IF(ISERROR(AG12/AF12),"",AG12/AF12)</f>
        <v/>
      </c>
      <c r="AK12" s="305" t="n">
        <v>43466</v>
      </c>
    </row>
    <row r="13" customFormat="false" ht="13.5" hidden="false" customHeight="true" outlineLevel="0" collapsed="false">
      <c r="A13" s="306" t="s">
        <v>144</v>
      </c>
      <c r="B13" s="306"/>
      <c r="C13" s="307" t="s">
        <v>145</v>
      </c>
      <c r="D13" s="307"/>
      <c r="E13" s="13"/>
      <c r="F13" s="308"/>
      <c r="G13" s="308"/>
      <c r="I13" s="65" t="s">
        <v>21</v>
      </c>
      <c r="J13" s="65"/>
      <c r="K13" s="66" t="n">
        <f aca="false">SUM(K14+K15+K16-K26)</f>
        <v>0</v>
      </c>
      <c r="L13" s="66" t="n">
        <f aca="false">SUM(L14+L15+L16-L26)</f>
        <v>0</v>
      </c>
      <c r="M13" s="67" t="n">
        <f aca="false">+M9-M27</f>
        <v>56000</v>
      </c>
      <c r="N13" s="68" t="n">
        <v>56000</v>
      </c>
      <c r="O13" s="37" t="n">
        <f aca="false">IF(ISERROR(N13/M13),"",N13/M13)</f>
        <v>1</v>
      </c>
      <c r="P13" s="67" t="n">
        <f aca="false">+P9-P27</f>
        <v>56000</v>
      </c>
      <c r="Q13" s="69" t="n">
        <v>50000</v>
      </c>
      <c r="R13" s="68" t="n">
        <v>45000</v>
      </c>
      <c r="S13" s="39" t="n">
        <f aca="false">IF(ISERROR(R13/P13),"",R13/P13)</f>
        <v>0.803571428571429</v>
      </c>
      <c r="T13" s="47" t="n">
        <f aca="false">IF(ISERROR(R13/Q13),"",R13/Q13)</f>
        <v>0.9</v>
      </c>
      <c r="U13" s="67" t="n">
        <f aca="false">+U9-U27</f>
        <v>56000</v>
      </c>
      <c r="V13" s="69" t="n">
        <v>43000</v>
      </c>
      <c r="W13" s="68" t="n">
        <v>44000</v>
      </c>
      <c r="X13" s="39" t="n">
        <f aca="false">IF(ISERROR(W13/U13),"",W13/U13)</f>
        <v>0.785714285714286</v>
      </c>
      <c r="Y13" s="37" t="n">
        <f aca="false">IF(ISERROR(W13/V13),"",W13/V13)</f>
        <v>1.02325581395349</v>
      </c>
      <c r="Z13" s="67" t="n">
        <f aca="false">+Z9-Z27</f>
        <v>56000</v>
      </c>
      <c r="AA13" s="69" t="n">
        <v>46000</v>
      </c>
      <c r="AB13" s="68" t="n">
        <v>45000</v>
      </c>
      <c r="AC13" s="39" t="n">
        <f aca="false">IF(ISERROR(AB13/Z13),"",AB13/Z13)</f>
        <v>0.803571428571429</v>
      </c>
      <c r="AD13" s="37" t="n">
        <f aca="false">IF(ISERROR(AB13/AA13),"",AB13/AA13)</f>
        <v>0.978260869565217</v>
      </c>
      <c r="AE13" s="67" t="n">
        <f aca="false">+AE9-AE27</f>
        <v>56000</v>
      </c>
      <c r="AF13" s="69" t="n">
        <v>75300</v>
      </c>
      <c r="AG13" s="68" t="n">
        <v>68000</v>
      </c>
      <c r="AH13" s="37" t="n">
        <f aca="false">IF(ISERROR(AG13/AE13),"",AG13/AE13)</f>
        <v>1.21428571428571</v>
      </c>
      <c r="AI13" s="37" t="n">
        <f aca="false">IF(ISERROR(AG13/AF13),"",AG13/AF13)</f>
        <v>0.903054448871182</v>
      </c>
      <c r="AK13" s="305" t="n">
        <v>43497</v>
      </c>
    </row>
    <row r="14" customFormat="false" ht="13.5" hidden="false" customHeight="false" outlineLevel="0" collapsed="false">
      <c r="A14" s="10" t="s">
        <v>22</v>
      </c>
      <c r="B14" s="70"/>
      <c r="C14" s="70"/>
      <c r="D14" s="70"/>
      <c r="E14" s="70"/>
      <c r="F14" s="70"/>
      <c r="G14" s="70"/>
      <c r="I14" s="65" t="s">
        <v>23</v>
      </c>
      <c r="J14" s="65"/>
      <c r="K14" s="71"/>
      <c r="L14" s="71"/>
      <c r="M14" s="72"/>
      <c r="N14" s="73"/>
      <c r="O14" s="37" t="str">
        <f aca="false">IF(ISERROR(N14/M14),"",N14/M14)</f>
        <v/>
      </c>
      <c r="P14" s="72"/>
      <c r="Q14" s="74"/>
      <c r="R14" s="73"/>
      <c r="S14" s="39" t="str">
        <f aca="false">IF(ISERROR(R14/P14),"",R14/P14)</f>
        <v/>
      </c>
      <c r="T14" s="37" t="str">
        <f aca="false">IF(ISERROR(R14/Q14),"",R14/Q14)</f>
        <v/>
      </c>
      <c r="U14" s="72"/>
      <c r="V14" s="74"/>
      <c r="W14" s="73"/>
      <c r="X14" s="39" t="str">
        <f aca="false">IF(ISERROR(W14/U14),"",W14/U14)</f>
        <v/>
      </c>
      <c r="Y14" s="37" t="str">
        <f aca="false">IF(ISERROR(W14/V14),"",W14/V14)</f>
        <v/>
      </c>
      <c r="Z14" s="72"/>
      <c r="AA14" s="74"/>
      <c r="AB14" s="73"/>
      <c r="AC14" s="39" t="str">
        <f aca="false">IF(ISERROR(AB14/Z14),"",AB14/Z14)</f>
        <v/>
      </c>
      <c r="AD14" s="37" t="str">
        <f aca="false">IF(ISERROR(AB14/AA14),"",AB14/AA14)</f>
        <v/>
      </c>
      <c r="AE14" s="72"/>
      <c r="AF14" s="74"/>
      <c r="AG14" s="73"/>
      <c r="AH14" s="37" t="str">
        <f aca="false">IF(ISERROR(AG14/AE14),"",AG14/AE14)</f>
        <v/>
      </c>
      <c r="AI14" s="37" t="str">
        <f aca="false">IF(ISERROR(AG14/AF14),"",AG14/AF14)</f>
        <v/>
      </c>
      <c r="AK14" s="305" t="n">
        <v>43525</v>
      </c>
    </row>
    <row r="15" customFormat="false" ht="13.5" hidden="false" customHeight="false" outlineLevel="0" collapsed="false">
      <c r="A15" s="309"/>
      <c r="B15" s="310"/>
      <c r="C15" s="310"/>
      <c r="D15" s="310"/>
      <c r="E15" s="310"/>
      <c r="F15" s="310"/>
      <c r="G15" s="311"/>
      <c r="I15" s="65" t="s">
        <v>24</v>
      </c>
      <c r="J15" s="65"/>
      <c r="K15" s="71"/>
      <c r="L15" s="71"/>
      <c r="M15" s="76"/>
      <c r="N15" s="68"/>
      <c r="O15" s="37" t="str">
        <f aca="false">IF(ISERROR(N15/M15),"",N15/M15)</f>
        <v/>
      </c>
      <c r="P15" s="76"/>
      <c r="Q15" s="69"/>
      <c r="R15" s="68"/>
      <c r="S15" s="39" t="str">
        <f aca="false">IF(ISERROR(R15/P15),"",R15/P15)</f>
        <v/>
      </c>
      <c r="T15" s="37" t="str">
        <f aca="false">IF(ISERROR(R15/Q15),"",R15/Q15)</f>
        <v/>
      </c>
      <c r="U15" s="76"/>
      <c r="V15" s="69"/>
      <c r="W15" s="68"/>
      <c r="X15" s="39" t="str">
        <f aca="false">IF(ISERROR(W15/U15),"",W15/U15)</f>
        <v/>
      </c>
      <c r="Y15" s="37" t="str">
        <f aca="false">IF(ISERROR(W15/V15),"",W15/V15)</f>
        <v/>
      </c>
      <c r="Z15" s="76"/>
      <c r="AA15" s="69"/>
      <c r="AB15" s="68"/>
      <c r="AC15" s="39" t="str">
        <f aca="false">IF(ISERROR(AB15/Z15),"",AB15/Z15)</f>
        <v/>
      </c>
      <c r="AD15" s="37" t="str">
        <f aca="false">IF(ISERROR(AB15/AA15),"",AB15/AA15)</f>
        <v/>
      </c>
      <c r="AE15" s="76"/>
      <c r="AF15" s="69"/>
      <c r="AG15" s="68"/>
      <c r="AH15" s="37" t="str">
        <f aca="false">IF(ISERROR(AG15/AE15),"",AG15/AE15)</f>
        <v/>
      </c>
      <c r="AI15" s="37" t="str">
        <f aca="false">IF(ISERROR(AG15/AF15),"",AG15/AF15)</f>
        <v/>
      </c>
      <c r="AK15" s="305" t="n">
        <v>43556</v>
      </c>
    </row>
    <row r="16" customFormat="false" ht="13.5" hidden="false" customHeight="false" outlineLevel="0" collapsed="false">
      <c r="A16" s="312"/>
      <c r="B16" s="313"/>
      <c r="C16" s="313"/>
      <c r="D16" s="313"/>
      <c r="E16" s="313"/>
      <c r="F16" s="313"/>
      <c r="G16" s="314"/>
      <c r="I16" s="33" t="s">
        <v>25</v>
      </c>
      <c r="J16" s="33"/>
      <c r="K16" s="76"/>
      <c r="L16" s="76"/>
      <c r="M16" s="76"/>
      <c r="N16" s="68"/>
      <c r="O16" s="37" t="str">
        <f aca="false">IF(ISERROR(N16/M16),"",N16/M16)</f>
        <v/>
      </c>
      <c r="P16" s="76"/>
      <c r="Q16" s="69"/>
      <c r="R16" s="68"/>
      <c r="S16" s="39" t="str">
        <f aca="false">IF(ISERROR(R16/P16),"",R16/P16)</f>
        <v/>
      </c>
      <c r="T16" s="37" t="str">
        <f aca="false">IF(ISERROR(R16/Q16),"",R16/Q16)</f>
        <v/>
      </c>
      <c r="U16" s="76"/>
      <c r="V16" s="69"/>
      <c r="W16" s="68"/>
      <c r="X16" s="39" t="str">
        <f aca="false">IF(ISERROR(W16/U16),"",W16/U16)</f>
        <v/>
      </c>
      <c r="Y16" s="37" t="str">
        <f aca="false">IF(ISERROR(W16/V16),"",W16/V16)</f>
        <v/>
      </c>
      <c r="Z16" s="76"/>
      <c r="AA16" s="69"/>
      <c r="AB16" s="68"/>
      <c r="AC16" s="39" t="str">
        <f aca="false">IF(ISERROR(AB16/Z16),"",AB16/Z16)</f>
        <v/>
      </c>
      <c r="AD16" s="37" t="str">
        <f aca="false">IF(ISERROR(AB16/AA16),"",AB16/AA16)</f>
        <v/>
      </c>
      <c r="AE16" s="76"/>
      <c r="AF16" s="69"/>
      <c r="AG16" s="68"/>
      <c r="AH16" s="37" t="str">
        <f aca="false">IF(ISERROR(AG16/AE16),"",AG16/AE16)</f>
        <v/>
      </c>
      <c r="AI16" s="37" t="str">
        <f aca="false">IF(ISERROR(AG16/AF16),"",AG16/AF16)</f>
        <v/>
      </c>
      <c r="AK16" s="305" t="n">
        <v>43586</v>
      </c>
    </row>
    <row r="17" customFormat="false" ht="13.5" hidden="false" customHeight="false" outlineLevel="0" collapsed="false">
      <c r="A17" s="312"/>
      <c r="B17" s="313"/>
      <c r="C17" s="313"/>
      <c r="D17" s="313"/>
      <c r="E17" s="313"/>
      <c r="F17" s="313"/>
      <c r="G17" s="314"/>
      <c r="I17" s="78"/>
      <c r="J17" s="79" t="s">
        <v>26</v>
      </c>
      <c r="K17" s="43"/>
      <c r="L17" s="43"/>
      <c r="M17" s="43"/>
      <c r="N17" s="44"/>
      <c r="O17" s="47" t="str">
        <f aca="false">IF(ISERROR(N17/M17),"",N17/M17)</f>
        <v/>
      </c>
      <c r="P17" s="43"/>
      <c r="Q17" s="46"/>
      <c r="R17" s="44"/>
      <c r="S17" s="45" t="str">
        <f aca="false">IF(ISERROR(R17/P17),"",R17/P17)</f>
        <v/>
      </c>
      <c r="T17" s="47" t="str">
        <f aca="false">IF(ISERROR(R17/Q17),"",R17/Q17)</f>
        <v/>
      </c>
      <c r="U17" s="43"/>
      <c r="V17" s="46"/>
      <c r="W17" s="44"/>
      <c r="X17" s="45" t="str">
        <f aca="false">IF(ISERROR(W17/U17),"",W17/U17)</f>
        <v/>
      </c>
      <c r="Y17" s="47" t="str">
        <f aca="false">IF(ISERROR(W17/V17),"",W17/V17)</f>
        <v/>
      </c>
      <c r="Z17" s="43"/>
      <c r="AA17" s="46"/>
      <c r="AB17" s="44"/>
      <c r="AC17" s="45" t="str">
        <f aca="false">IF(ISERROR(AB17/Z17),"",AB17/Z17)</f>
        <v/>
      </c>
      <c r="AD17" s="47" t="str">
        <f aca="false">IF(ISERROR(AB17/AA17),"",AB17/AA17)</f>
        <v/>
      </c>
      <c r="AE17" s="43"/>
      <c r="AF17" s="46"/>
      <c r="AG17" s="44"/>
      <c r="AH17" s="47" t="str">
        <f aca="false">IF(ISERROR(AG17/AE17),"",AG17/AE17)</f>
        <v/>
      </c>
      <c r="AI17" s="47" t="str">
        <f aca="false">IF(ISERROR(AG17/AF17),"",AG17/AF17)</f>
        <v/>
      </c>
      <c r="AK17" s="305" t="n">
        <v>43617</v>
      </c>
    </row>
    <row r="18" customFormat="false" ht="13.5" hidden="false" customHeight="false" outlineLevel="0" collapsed="false">
      <c r="A18" s="312"/>
      <c r="B18" s="313"/>
      <c r="C18" s="313"/>
      <c r="D18" s="313"/>
      <c r="E18" s="313"/>
      <c r="F18" s="313"/>
      <c r="G18" s="314"/>
      <c r="I18" s="78"/>
      <c r="J18" s="80" t="s">
        <v>27</v>
      </c>
      <c r="K18" s="50"/>
      <c r="L18" s="50"/>
      <c r="M18" s="50"/>
      <c r="N18" s="51"/>
      <c r="O18" s="52" t="str">
        <f aca="false">IF(ISERROR(N18/M18),"",N18/M18)</f>
        <v/>
      </c>
      <c r="P18" s="50"/>
      <c r="Q18" s="53"/>
      <c r="R18" s="51"/>
      <c r="S18" s="54" t="str">
        <f aca="false">IF(ISERROR(R18/P18),"",R18/P18)</f>
        <v/>
      </c>
      <c r="T18" s="52" t="str">
        <f aca="false">IF(ISERROR(R18/Q18),"",R18/Q18)</f>
        <v/>
      </c>
      <c r="U18" s="50"/>
      <c r="V18" s="53"/>
      <c r="W18" s="51"/>
      <c r="X18" s="54" t="str">
        <f aca="false">IF(ISERROR(W18/U18),"",W18/U18)</f>
        <v/>
      </c>
      <c r="Y18" s="52" t="str">
        <f aca="false">IF(ISERROR(W18/V18),"",W18/V18)</f>
        <v/>
      </c>
      <c r="Z18" s="50"/>
      <c r="AA18" s="53"/>
      <c r="AB18" s="51"/>
      <c r="AC18" s="54" t="str">
        <f aca="false">IF(ISERROR(AB18/Z18),"",AB18/Z18)</f>
        <v/>
      </c>
      <c r="AD18" s="52" t="str">
        <f aca="false">IF(ISERROR(AB18/AA18),"",AB18/AA18)</f>
        <v/>
      </c>
      <c r="AE18" s="50"/>
      <c r="AF18" s="53"/>
      <c r="AG18" s="51"/>
      <c r="AH18" s="52" t="str">
        <f aca="false">IF(ISERROR(AG18/AE18),"",AG18/AE18)</f>
        <v/>
      </c>
      <c r="AI18" s="52" t="str">
        <f aca="false">IF(ISERROR(AG18/AF18),"",AG18/AF18)</f>
        <v/>
      </c>
      <c r="AK18" s="305" t="n">
        <v>43647</v>
      </c>
    </row>
    <row r="19" customFormat="false" ht="13.5" hidden="false" customHeight="false" outlineLevel="0" collapsed="false">
      <c r="A19" s="312"/>
      <c r="B19" s="313"/>
      <c r="C19" s="313"/>
      <c r="D19" s="313"/>
      <c r="E19" s="313"/>
      <c r="F19" s="313"/>
      <c r="G19" s="314"/>
      <c r="I19" s="78"/>
      <c r="J19" s="80" t="s">
        <v>28</v>
      </c>
      <c r="K19" s="50"/>
      <c r="L19" s="50"/>
      <c r="M19" s="50"/>
      <c r="N19" s="51"/>
      <c r="O19" s="52" t="str">
        <f aca="false">IF(ISERROR(N19/M19),"",N19/M19)</f>
        <v/>
      </c>
      <c r="P19" s="50"/>
      <c r="Q19" s="53"/>
      <c r="R19" s="51"/>
      <c r="S19" s="54" t="str">
        <f aca="false">IF(ISERROR(R19/P19),"",R19/P19)</f>
        <v/>
      </c>
      <c r="T19" s="52" t="str">
        <f aca="false">IF(ISERROR(R19/Q19),"",R19/Q19)</f>
        <v/>
      </c>
      <c r="U19" s="50"/>
      <c r="V19" s="53"/>
      <c r="W19" s="51"/>
      <c r="X19" s="54" t="str">
        <f aca="false">IF(ISERROR(W19/U19),"",W19/U19)</f>
        <v/>
      </c>
      <c r="Y19" s="52" t="str">
        <f aca="false">IF(ISERROR(W19/V19),"",W19/V19)</f>
        <v/>
      </c>
      <c r="Z19" s="50"/>
      <c r="AA19" s="53"/>
      <c r="AB19" s="51"/>
      <c r="AC19" s="54" t="str">
        <f aca="false">IF(ISERROR(AB19/Z19),"",AB19/Z19)</f>
        <v/>
      </c>
      <c r="AD19" s="52" t="str">
        <f aca="false">IF(ISERROR(AB19/AA19),"",AB19/AA19)</f>
        <v/>
      </c>
      <c r="AE19" s="50"/>
      <c r="AF19" s="53"/>
      <c r="AG19" s="51"/>
      <c r="AH19" s="52" t="str">
        <f aca="false">IF(ISERROR(AG19/AE19),"",AG19/AE19)</f>
        <v/>
      </c>
      <c r="AI19" s="52" t="str">
        <f aca="false">IF(ISERROR(AG19/AF19),"",AG19/AF19)</f>
        <v/>
      </c>
      <c r="AK19" s="305" t="n">
        <v>43678</v>
      </c>
    </row>
    <row r="20" customFormat="false" ht="13.5" hidden="false" customHeight="false" outlineLevel="0" collapsed="false">
      <c r="A20" s="312"/>
      <c r="B20" s="313"/>
      <c r="C20" s="313"/>
      <c r="D20" s="313"/>
      <c r="E20" s="313"/>
      <c r="F20" s="313"/>
      <c r="G20" s="314"/>
      <c r="I20" s="78"/>
      <c r="J20" s="80" t="s">
        <v>29</v>
      </c>
      <c r="K20" s="50"/>
      <c r="L20" s="50"/>
      <c r="M20" s="50"/>
      <c r="N20" s="51"/>
      <c r="O20" s="52" t="str">
        <f aca="false">IF(ISERROR(N20/M20),"",N20/M20)</f>
        <v/>
      </c>
      <c r="P20" s="50"/>
      <c r="Q20" s="53"/>
      <c r="R20" s="51"/>
      <c r="S20" s="54" t="str">
        <f aca="false">IF(ISERROR(R20/P20),"",R20/P20)</f>
        <v/>
      </c>
      <c r="T20" s="52" t="str">
        <f aca="false">IF(ISERROR(R20/Q20),"",R20/Q20)</f>
        <v/>
      </c>
      <c r="U20" s="50"/>
      <c r="V20" s="53"/>
      <c r="W20" s="51"/>
      <c r="X20" s="54" t="str">
        <f aca="false">IF(ISERROR(W20/U20),"",W20/U20)</f>
        <v/>
      </c>
      <c r="Y20" s="52" t="str">
        <f aca="false">IF(ISERROR(W20/V20),"",W20/V20)</f>
        <v/>
      </c>
      <c r="Z20" s="50"/>
      <c r="AA20" s="53"/>
      <c r="AB20" s="51"/>
      <c r="AC20" s="54" t="str">
        <f aca="false">IF(ISERROR(AB20/Z20),"",AB20/Z20)</f>
        <v/>
      </c>
      <c r="AD20" s="52" t="str">
        <f aca="false">IF(ISERROR(AB20/AA20),"",AB20/AA20)</f>
        <v/>
      </c>
      <c r="AE20" s="50"/>
      <c r="AF20" s="53"/>
      <c r="AG20" s="51"/>
      <c r="AH20" s="52" t="str">
        <f aca="false">IF(ISERROR(AG20/AE20),"",AG20/AE20)</f>
        <v/>
      </c>
      <c r="AI20" s="52" t="str">
        <f aca="false">IF(ISERROR(AG20/AF20),"",AG20/AF20)</f>
        <v/>
      </c>
      <c r="AK20" s="305" t="n">
        <v>43709</v>
      </c>
    </row>
    <row r="21" customFormat="false" ht="13.5" hidden="false" customHeight="false" outlineLevel="0" collapsed="false">
      <c r="A21" s="312"/>
      <c r="B21" s="313"/>
      <c r="C21" s="313"/>
      <c r="D21" s="313"/>
      <c r="E21" s="313"/>
      <c r="F21" s="313"/>
      <c r="G21" s="314"/>
      <c r="I21" s="78"/>
      <c r="J21" s="80" t="s">
        <v>30</v>
      </c>
      <c r="K21" s="50"/>
      <c r="L21" s="50"/>
      <c r="M21" s="50"/>
      <c r="N21" s="51"/>
      <c r="O21" s="52" t="str">
        <f aca="false">IF(ISERROR(N21/M21),"",N21/M21)</f>
        <v/>
      </c>
      <c r="P21" s="50"/>
      <c r="Q21" s="53"/>
      <c r="R21" s="51"/>
      <c r="S21" s="54" t="str">
        <f aca="false">IF(ISERROR(R21/P21),"",R21/P21)</f>
        <v/>
      </c>
      <c r="T21" s="52" t="str">
        <f aca="false">IF(ISERROR(R21/Q21),"",R21/Q21)</f>
        <v/>
      </c>
      <c r="U21" s="50"/>
      <c r="V21" s="53"/>
      <c r="W21" s="51"/>
      <c r="X21" s="54" t="str">
        <f aca="false">IF(ISERROR(W21/U21),"",W21/U21)</f>
        <v/>
      </c>
      <c r="Y21" s="52" t="str">
        <f aca="false">IF(ISERROR(W21/V21),"",W21/V21)</f>
        <v/>
      </c>
      <c r="Z21" s="50"/>
      <c r="AA21" s="53"/>
      <c r="AB21" s="51"/>
      <c r="AC21" s="54" t="str">
        <f aca="false">IF(ISERROR(AB21/Z21),"",AB21/Z21)</f>
        <v/>
      </c>
      <c r="AD21" s="52" t="str">
        <f aca="false">IF(ISERROR(AB21/AA21),"",AB21/AA21)</f>
        <v/>
      </c>
      <c r="AE21" s="50"/>
      <c r="AF21" s="53"/>
      <c r="AG21" s="51"/>
      <c r="AH21" s="52" t="str">
        <f aca="false">IF(ISERROR(AG21/AE21),"",AG21/AE21)</f>
        <v/>
      </c>
      <c r="AI21" s="52" t="str">
        <f aca="false">IF(ISERROR(AG21/AF21),"",AG21/AF21)</f>
        <v/>
      </c>
      <c r="AK21" s="305" t="n">
        <v>43739</v>
      </c>
    </row>
    <row r="22" customFormat="false" ht="13.5" hidden="false" customHeight="false" outlineLevel="0" collapsed="false">
      <c r="A22" s="315"/>
      <c r="B22" s="316"/>
      <c r="C22" s="316"/>
      <c r="D22" s="316"/>
      <c r="E22" s="316"/>
      <c r="F22" s="316"/>
      <c r="G22" s="317"/>
      <c r="I22" s="78"/>
      <c r="J22" s="80" t="s">
        <v>31</v>
      </c>
      <c r="K22" s="50"/>
      <c r="L22" s="50"/>
      <c r="M22" s="50"/>
      <c r="N22" s="51"/>
      <c r="O22" s="52" t="str">
        <f aca="false">IF(ISERROR(N22/M22),"",N22/M22)</f>
        <v/>
      </c>
      <c r="P22" s="50"/>
      <c r="Q22" s="53"/>
      <c r="R22" s="51"/>
      <c r="S22" s="54" t="str">
        <f aca="false">IF(ISERROR(R22/P22),"",R22/P22)</f>
        <v/>
      </c>
      <c r="T22" s="52" t="str">
        <f aca="false">IF(ISERROR(R22/Q22),"",R22/Q22)</f>
        <v/>
      </c>
      <c r="U22" s="50"/>
      <c r="V22" s="53"/>
      <c r="W22" s="51"/>
      <c r="X22" s="54" t="str">
        <f aca="false">IF(ISERROR(W22/U22),"",W22/U22)</f>
        <v/>
      </c>
      <c r="Y22" s="52" t="str">
        <f aca="false">IF(ISERROR(W22/V22),"",W22/V22)</f>
        <v/>
      </c>
      <c r="Z22" s="50"/>
      <c r="AA22" s="53"/>
      <c r="AB22" s="51"/>
      <c r="AC22" s="54" t="str">
        <f aca="false">IF(ISERROR(AB22/Z22),"",AB22/Z22)</f>
        <v/>
      </c>
      <c r="AD22" s="52" t="str">
        <f aca="false">IF(ISERROR(AB22/AA22),"",AB22/AA22)</f>
        <v/>
      </c>
      <c r="AE22" s="50"/>
      <c r="AF22" s="53"/>
      <c r="AG22" s="51"/>
      <c r="AH22" s="52" t="str">
        <f aca="false">IF(ISERROR(AG22/AE22),"",AG22/AE22)</f>
        <v/>
      </c>
      <c r="AI22" s="52" t="str">
        <f aca="false">IF(ISERROR(AG22/AF22),"",AG22/AF22)</f>
        <v/>
      </c>
      <c r="AK22" s="305" t="n">
        <v>43770</v>
      </c>
    </row>
    <row r="23" customFormat="false" ht="13.5" hidden="false" customHeight="false" outlineLevel="0" collapsed="false">
      <c r="A23" s="318"/>
      <c r="B23" s="319"/>
      <c r="C23" s="319"/>
      <c r="D23" s="319"/>
      <c r="E23" s="319"/>
      <c r="F23" s="319"/>
      <c r="G23" s="320"/>
      <c r="I23" s="78"/>
      <c r="J23" s="80" t="s">
        <v>32</v>
      </c>
      <c r="K23" s="50"/>
      <c r="L23" s="50"/>
      <c r="M23" s="50"/>
      <c r="N23" s="51"/>
      <c r="O23" s="52" t="str">
        <f aca="false">IF(ISERROR(N23/M23),"",N23/M23)</f>
        <v/>
      </c>
      <c r="P23" s="50"/>
      <c r="Q23" s="53"/>
      <c r="R23" s="51"/>
      <c r="S23" s="54" t="str">
        <f aca="false">IF(ISERROR(R23/P23),"",R23/P23)</f>
        <v/>
      </c>
      <c r="T23" s="52" t="str">
        <f aca="false">IF(ISERROR(R23/Q23),"",R23/Q23)</f>
        <v/>
      </c>
      <c r="U23" s="50"/>
      <c r="V23" s="53"/>
      <c r="W23" s="51"/>
      <c r="X23" s="54" t="str">
        <f aca="false">IF(ISERROR(W23/U23),"",W23/U23)</f>
        <v/>
      </c>
      <c r="Y23" s="52" t="str">
        <f aca="false">IF(ISERROR(W23/V23),"",W23/V23)</f>
        <v/>
      </c>
      <c r="Z23" s="50"/>
      <c r="AA23" s="53"/>
      <c r="AB23" s="51"/>
      <c r="AC23" s="54" t="str">
        <f aca="false">IF(ISERROR(AB23/Z23),"",AB23/Z23)</f>
        <v/>
      </c>
      <c r="AD23" s="52" t="str">
        <f aca="false">IF(ISERROR(AB23/AA23),"",AB23/AA23)</f>
        <v/>
      </c>
      <c r="AE23" s="50"/>
      <c r="AF23" s="53"/>
      <c r="AG23" s="51"/>
      <c r="AH23" s="52" t="str">
        <f aca="false">IF(ISERROR(AG23/AE23),"",AG23/AE23)</f>
        <v/>
      </c>
      <c r="AI23" s="52" t="str">
        <f aca="false">IF(ISERROR(AG23/AF23),"",AG23/AF23)</f>
        <v/>
      </c>
      <c r="AK23" s="305" t="n">
        <v>43800</v>
      </c>
    </row>
    <row r="24" customFormat="false" ht="13.5" hidden="false" customHeight="false" outlineLevel="0" collapsed="false">
      <c r="A24" s="10" t="s">
        <v>33</v>
      </c>
      <c r="B24" s="70"/>
      <c r="C24" s="70"/>
      <c r="D24" s="70"/>
      <c r="E24" s="70"/>
      <c r="F24" s="70"/>
      <c r="G24" s="70"/>
      <c r="I24" s="78"/>
      <c r="J24" s="82"/>
      <c r="K24" s="50"/>
      <c r="L24" s="50"/>
      <c r="M24" s="50"/>
      <c r="N24" s="51"/>
      <c r="O24" s="52" t="str">
        <f aca="false">IF(ISERROR(N24/M24),"",N24/M24)</f>
        <v/>
      </c>
      <c r="P24" s="50"/>
      <c r="Q24" s="53"/>
      <c r="R24" s="51"/>
      <c r="S24" s="54" t="str">
        <f aca="false">IF(ISERROR(R24/P24),"",R24/P24)</f>
        <v/>
      </c>
      <c r="T24" s="52" t="str">
        <f aca="false">IF(ISERROR(R24/Q24),"",R24/Q24)</f>
        <v/>
      </c>
      <c r="U24" s="50"/>
      <c r="V24" s="53"/>
      <c r="W24" s="51"/>
      <c r="X24" s="54" t="str">
        <f aca="false">IF(ISERROR(W24/U24),"",W24/U24)</f>
        <v/>
      </c>
      <c r="Y24" s="52" t="str">
        <f aca="false">IF(ISERROR(W24/V24),"",W24/V24)</f>
        <v/>
      </c>
      <c r="Z24" s="50"/>
      <c r="AA24" s="53"/>
      <c r="AB24" s="51"/>
      <c r="AC24" s="54" t="str">
        <f aca="false">IF(ISERROR(AB24/Z24),"",AB24/Z24)</f>
        <v/>
      </c>
      <c r="AD24" s="52" t="str">
        <f aca="false">IF(ISERROR(AB24/AA24),"",AB24/AA24)</f>
        <v/>
      </c>
      <c r="AE24" s="50"/>
      <c r="AF24" s="53"/>
      <c r="AG24" s="51"/>
      <c r="AH24" s="52" t="str">
        <f aca="false">IF(ISERROR(AG24/AE24),"",AG24/AE24)</f>
        <v/>
      </c>
      <c r="AI24" s="52" t="str">
        <f aca="false">IF(ISERROR(AG24/AF24),"",AG24/AF24)</f>
        <v/>
      </c>
      <c r="AK24" s="305" t="n">
        <v>43831</v>
      </c>
    </row>
    <row r="25" customFormat="false" ht="13.5" hidden="false" customHeight="true" outlineLevel="0" collapsed="false">
      <c r="A25" s="83" t="s">
        <v>34</v>
      </c>
      <c r="B25" s="83"/>
      <c r="C25" s="83"/>
      <c r="D25" s="83"/>
      <c r="E25" s="83"/>
      <c r="F25" s="83"/>
      <c r="G25" s="83"/>
      <c r="I25" s="84"/>
      <c r="J25" s="85" t="s">
        <v>35</v>
      </c>
      <c r="K25" s="86" t="n">
        <f aca="false">+K16-K17-K18-K19-K20-K21-K22-K23-K24</f>
        <v>0</v>
      </c>
      <c r="L25" s="86" t="n">
        <f aca="false">+L16-L17-L18-L19-L20-L21-L22-L23-L24</f>
        <v>0</v>
      </c>
      <c r="M25" s="86" t="n">
        <f aca="false">+M16-M17-M18-M19-M20-M21-M22-M23-M24</f>
        <v>0</v>
      </c>
      <c r="N25" s="87" t="n">
        <f aca="false">+N16-N17-N18-N19-N20-N21-N22-N23-N24</f>
        <v>0</v>
      </c>
      <c r="O25" s="61" t="str">
        <f aca="false">IF(ISERROR(N25/M25),"",N25/M25)</f>
        <v/>
      </c>
      <c r="P25" s="86" t="n">
        <f aca="false">+P16-P17-P18-P19-P20-P21-P22-P23-P24</f>
        <v>0</v>
      </c>
      <c r="Q25" s="88" t="n">
        <f aca="false">+P25</f>
        <v>0</v>
      </c>
      <c r="R25" s="87" t="n">
        <f aca="false">+R16-R17-R18-R19-R20-R21-R22-R23-R24</f>
        <v>0</v>
      </c>
      <c r="S25" s="63" t="str">
        <f aca="false">IF(ISERROR(R25/P25),"",R25/P25)</f>
        <v/>
      </c>
      <c r="T25" s="61" t="str">
        <f aca="false">IF(ISERROR(R25/Q25),"",R25/Q25)</f>
        <v/>
      </c>
      <c r="U25" s="86" t="n">
        <f aca="false">+U16-U17-U18-U19-U20-U21-U22-U23-U24</f>
        <v>0</v>
      </c>
      <c r="V25" s="88" t="n">
        <f aca="false">+U25</f>
        <v>0</v>
      </c>
      <c r="W25" s="87" t="n">
        <f aca="false">+W16-W17-W18-W19-W20-W21-W22-W23-W24</f>
        <v>0</v>
      </c>
      <c r="X25" s="63" t="str">
        <f aca="false">IF(ISERROR(W25/U25),"",W25/U25)</f>
        <v/>
      </c>
      <c r="Y25" s="61" t="str">
        <f aca="false">IF(ISERROR(W25/V25),"",W25/V25)</f>
        <v/>
      </c>
      <c r="Z25" s="86" t="n">
        <f aca="false">+Z16-Z17-Z18-Z19-Z20-Z21-Z22-Z23-Z24</f>
        <v>0</v>
      </c>
      <c r="AA25" s="88" t="n">
        <f aca="false">+Z25</f>
        <v>0</v>
      </c>
      <c r="AB25" s="87" t="n">
        <f aca="false">+AB16-AB17-AB18-AB19-AB20-AB21-AB22-AB23-AB24</f>
        <v>0</v>
      </c>
      <c r="AC25" s="63" t="str">
        <f aca="false">IF(ISERROR(AB25/Z25),"",AB25/Z25)</f>
        <v/>
      </c>
      <c r="AD25" s="61" t="str">
        <f aca="false">IF(ISERROR(AB25/AA25),"",AB25/AA25)</f>
        <v/>
      </c>
      <c r="AE25" s="86" t="n">
        <f aca="false">+AE16-AE17-AE18-AE19-AE20-AE21-AE22-AE23-AE24</f>
        <v>0</v>
      </c>
      <c r="AF25" s="88" t="n">
        <f aca="false">+AE25</f>
        <v>0</v>
      </c>
      <c r="AG25" s="87" t="n">
        <f aca="false">+AG16-AG17-AG18-AG19-AG20-AG21-AG22-AG23-AG24</f>
        <v>0</v>
      </c>
      <c r="AH25" s="61" t="str">
        <f aca="false">IF(ISERROR(AG25/AE25),"",AG25/AE25)</f>
        <v/>
      </c>
      <c r="AI25" s="61" t="str">
        <f aca="false">IF(ISERROR(AG25/AF25),"",AG25/AF25)</f>
        <v/>
      </c>
      <c r="AK25" s="305" t="n">
        <v>43862</v>
      </c>
    </row>
    <row r="26" customFormat="false" ht="13.5" hidden="false" customHeight="true" outlineLevel="0" collapsed="false">
      <c r="A26" s="83"/>
      <c r="B26" s="83"/>
      <c r="C26" s="83"/>
      <c r="D26" s="83"/>
      <c r="E26" s="83"/>
      <c r="F26" s="83"/>
      <c r="G26" s="83"/>
      <c r="I26" s="65" t="s">
        <v>36</v>
      </c>
      <c r="J26" s="65"/>
      <c r="K26" s="71"/>
      <c r="L26" s="71"/>
      <c r="M26" s="76"/>
      <c r="N26" s="68"/>
      <c r="O26" s="37" t="str">
        <f aca="false">IF(ISERROR(N26/M26),"",N26/M26)</f>
        <v/>
      </c>
      <c r="P26" s="76"/>
      <c r="Q26" s="69"/>
      <c r="R26" s="68"/>
      <c r="S26" s="39" t="str">
        <f aca="false">IF(ISERROR(R26/P26),"",R26/P26)</f>
        <v/>
      </c>
      <c r="T26" s="37" t="str">
        <f aca="false">IF(ISERROR(R26/Q26),"",R26/Q26)</f>
        <v/>
      </c>
      <c r="U26" s="76"/>
      <c r="V26" s="69"/>
      <c r="W26" s="68"/>
      <c r="X26" s="39" t="str">
        <f aca="false">IF(ISERROR(W26/U26),"",W26/U26)</f>
        <v/>
      </c>
      <c r="Y26" s="37" t="str">
        <f aca="false">IF(ISERROR(W26/V26),"",W26/V26)</f>
        <v/>
      </c>
      <c r="Z26" s="76"/>
      <c r="AA26" s="69"/>
      <c r="AB26" s="68"/>
      <c r="AC26" s="39" t="str">
        <f aca="false">IF(ISERROR(AB26/Z26),"",AB26/Z26)</f>
        <v/>
      </c>
      <c r="AD26" s="37" t="str">
        <f aca="false">IF(ISERROR(AB26/AA26),"",AB26/AA26)</f>
        <v/>
      </c>
      <c r="AE26" s="76"/>
      <c r="AF26" s="69"/>
      <c r="AG26" s="68"/>
      <c r="AH26" s="37" t="str">
        <f aca="false">IF(ISERROR(AG26/AE26),"",AG26/AE26)</f>
        <v/>
      </c>
      <c r="AI26" s="37" t="str">
        <f aca="false">IF(ISERROR(AG26/AF26),"",AG26/AF26)</f>
        <v/>
      </c>
      <c r="AK26" s="305" t="n">
        <v>43891</v>
      </c>
    </row>
    <row r="27" customFormat="false" ht="13.5" hidden="false" customHeight="true" outlineLevel="0" collapsed="false">
      <c r="A27" s="11" t="s">
        <v>37</v>
      </c>
      <c r="B27" s="11"/>
      <c r="C27" s="11"/>
      <c r="D27" s="89" t="s">
        <v>38</v>
      </c>
      <c r="E27" s="89"/>
      <c r="F27" s="89"/>
      <c r="G27" s="90" t="s">
        <v>39</v>
      </c>
      <c r="I27" s="65" t="s">
        <v>40</v>
      </c>
      <c r="J27" s="65"/>
      <c r="K27" s="66" t="n">
        <f aca="false">SUM(K9-K13)</f>
        <v>50000</v>
      </c>
      <c r="L27" s="66" t="n">
        <f aca="false">SUM(L9-L13)</f>
        <v>56000</v>
      </c>
      <c r="M27" s="91" t="n">
        <f aca="false">+M9*入力画面!B13</f>
        <v>0</v>
      </c>
      <c r="N27" s="91" t="n">
        <f aca="false">SUM(N9-N13)</f>
        <v>29000</v>
      </c>
      <c r="O27" s="37" t="str">
        <f aca="false">IF(ISERROR(N27/M27),"",N27/M27)</f>
        <v/>
      </c>
      <c r="P27" s="92" t="n">
        <f aca="false">+P9*入力画面!C13</f>
        <v>0</v>
      </c>
      <c r="Q27" s="93" t="n">
        <f aca="false">SUM(Q9-Q13)</f>
        <v>35000</v>
      </c>
      <c r="R27" s="94" t="n">
        <f aca="false">SUM(R9-R13)</f>
        <v>30000</v>
      </c>
      <c r="S27" s="39" t="str">
        <f aca="false">IF(ISERROR(R27/P27),"",R27/P27)</f>
        <v/>
      </c>
      <c r="T27" s="37" t="n">
        <f aca="false">IF(ISERROR(R27/Q27),"",R27/Q27)</f>
        <v>0.857142857142857</v>
      </c>
      <c r="U27" s="92" t="n">
        <f aca="false">+U9*入力画面!D13</f>
        <v>0</v>
      </c>
      <c r="V27" s="93" t="n">
        <f aca="false">SUM(V9-V13)</f>
        <v>27000</v>
      </c>
      <c r="W27" s="94" t="n">
        <f aca="false">SUM(W9-W13)</f>
        <v>31000</v>
      </c>
      <c r="X27" s="39" t="str">
        <f aca="false">IF(ISERROR(W27/U27),"",W27/U27)</f>
        <v/>
      </c>
      <c r="Y27" s="37" t="n">
        <f aca="false">IF(ISERROR(W27/V27),"",W27/V27)</f>
        <v>1.14814814814815</v>
      </c>
      <c r="Z27" s="92" t="n">
        <f aca="false">+Z9*入力画面!E13</f>
        <v>0</v>
      </c>
      <c r="AA27" s="93" t="n">
        <f aca="false">SUM(AA9-AA13)</f>
        <v>19000</v>
      </c>
      <c r="AB27" s="94" t="n">
        <f aca="false">SUM(AB9-AB13)</f>
        <v>21000</v>
      </c>
      <c r="AC27" s="39" t="str">
        <f aca="false">IF(ISERROR(AB27/Z27),"",AB27/Z27)</f>
        <v/>
      </c>
      <c r="AD27" s="37" t="n">
        <f aca="false">IF(ISERROR(AB27/AA27),"",AB27/AA27)</f>
        <v>1.10526315789474</v>
      </c>
      <c r="AE27" s="66" t="n">
        <f aca="false">+AE9*入力画面!F13</f>
        <v>0</v>
      </c>
      <c r="AF27" s="95" t="n">
        <f aca="false">SUM(AF9-AF13)</f>
        <v>49700</v>
      </c>
      <c r="AG27" s="91" t="n">
        <f aca="false">SUM(AG9-AG13)</f>
        <v>40533</v>
      </c>
      <c r="AH27" s="37" t="str">
        <f aca="false">IF(ISERROR(AG27/AE27),"",AG27/AE27)</f>
        <v/>
      </c>
      <c r="AI27" s="37" t="n">
        <f aca="false">IF(ISERROR(AG27/AF27),"",AG27/AF27)</f>
        <v>0.815553319919517</v>
      </c>
      <c r="AK27" s="305" t="n">
        <v>43922</v>
      </c>
    </row>
    <row r="28" customFormat="false" ht="13.5" hidden="false" customHeight="true" outlineLevel="0" collapsed="false">
      <c r="A28" s="321" t="s">
        <v>146</v>
      </c>
      <c r="B28" s="321"/>
      <c r="C28" s="321"/>
      <c r="D28" s="322" t="s">
        <v>147</v>
      </c>
      <c r="E28" s="322"/>
      <c r="F28" s="322"/>
      <c r="G28" s="323" t="s">
        <v>148</v>
      </c>
      <c r="I28" s="33" t="s">
        <v>41</v>
      </c>
      <c r="J28" s="33"/>
      <c r="K28" s="71"/>
      <c r="L28" s="71"/>
      <c r="M28" s="76"/>
      <c r="N28" s="68"/>
      <c r="O28" s="37" t="str">
        <f aca="false">IF(ISERROR(N28/M28),"",N28/M28)</f>
        <v/>
      </c>
      <c r="P28" s="76"/>
      <c r="Q28" s="69"/>
      <c r="R28" s="68"/>
      <c r="S28" s="39" t="str">
        <f aca="false">IF(ISERROR(R28/P28),"",R28/P28)</f>
        <v/>
      </c>
      <c r="T28" s="37" t="str">
        <f aca="false">IF(ISERROR(R28/Q28),"",R28/Q28)</f>
        <v/>
      </c>
      <c r="U28" s="76"/>
      <c r="V28" s="69"/>
      <c r="W28" s="68"/>
      <c r="X28" s="39" t="str">
        <f aca="false">IF(ISERROR(W28/U28),"",W28/U28)</f>
        <v/>
      </c>
      <c r="Y28" s="37" t="str">
        <f aca="false">IF(ISERROR(W28/V28),"",W28/V28)</f>
        <v/>
      </c>
      <c r="Z28" s="76"/>
      <c r="AA28" s="69"/>
      <c r="AB28" s="68"/>
      <c r="AC28" s="39" t="str">
        <f aca="false">IF(ISERROR(AB28/Z28),"",AB28/Z28)</f>
        <v/>
      </c>
      <c r="AD28" s="37" t="str">
        <f aca="false">IF(ISERROR(AB28/AA28),"",AB28/AA28)</f>
        <v/>
      </c>
      <c r="AE28" s="76"/>
      <c r="AF28" s="69"/>
      <c r="AG28" s="68"/>
      <c r="AH28" s="37" t="str">
        <f aca="false">IF(ISERROR(AG28/AE28),"",AG28/AE28)</f>
        <v/>
      </c>
      <c r="AI28" s="37" t="str">
        <f aca="false">IF(ISERROR(AG28/AF28),"",AG28/AF28)</f>
        <v/>
      </c>
      <c r="AK28" s="305" t="n">
        <v>43952</v>
      </c>
    </row>
    <row r="29" customFormat="false" ht="13.5" hidden="false" customHeight="true" outlineLevel="0" collapsed="false">
      <c r="A29" s="297" t="s">
        <v>149</v>
      </c>
      <c r="B29" s="297"/>
      <c r="C29" s="297"/>
      <c r="D29" s="324" t="s">
        <v>147</v>
      </c>
      <c r="E29" s="324"/>
      <c r="F29" s="324"/>
      <c r="G29" s="325" t="s">
        <v>150</v>
      </c>
      <c r="I29" s="78"/>
      <c r="J29" s="100" t="s">
        <v>42</v>
      </c>
      <c r="K29" s="42"/>
      <c r="L29" s="42"/>
      <c r="M29" s="43"/>
      <c r="N29" s="44"/>
      <c r="O29" s="47" t="str">
        <f aca="false">IF(ISERROR(N29/M29),"",N29/M29)</f>
        <v/>
      </c>
      <c r="P29" s="43"/>
      <c r="Q29" s="46"/>
      <c r="R29" s="44"/>
      <c r="S29" s="45" t="str">
        <f aca="false">IF(ISERROR(R29/P29),"",R29/P29)</f>
        <v/>
      </c>
      <c r="T29" s="47" t="str">
        <f aca="false">IF(ISERROR(R29/Q29),"",R29/Q29)</f>
        <v/>
      </c>
      <c r="U29" s="43"/>
      <c r="V29" s="46"/>
      <c r="W29" s="44"/>
      <c r="X29" s="45" t="str">
        <f aca="false">IF(ISERROR(W29/U29),"",W29/U29)</f>
        <v/>
      </c>
      <c r="Y29" s="47" t="str">
        <f aca="false">IF(ISERROR(W29/V29),"",W29/V29)</f>
        <v/>
      </c>
      <c r="Z29" s="43"/>
      <c r="AA29" s="46"/>
      <c r="AB29" s="44"/>
      <c r="AC29" s="45" t="str">
        <f aca="false">IF(ISERROR(AB29/Z29),"",AB29/Z29)</f>
        <v/>
      </c>
      <c r="AD29" s="47" t="str">
        <f aca="false">IF(ISERROR(AB29/AA29),"",AB29/AA29)</f>
        <v/>
      </c>
      <c r="AE29" s="43"/>
      <c r="AF29" s="46"/>
      <c r="AG29" s="44"/>
      <c r="AH29" s="47" t="str">
        <f aca="false">IF(ISERROR(AG29/AE29),"",AG29/AE29)</f>
        <v/>
      </c>
      <c r="AI29" s="47" t="str">
        <f aca="false">IF(ISERROR(AG29/AF29),"",AG29/AF29)</f>
        <v/>
      </c>
      <c r="AK29" s="305" t="n">
        <v>43983</v>
      </c>
    </row>
    <row r="30" customFormat="false" ht="13.5" hidden="false" customHeight="true" outlineLevel="0" collapsed="false">
      <c r="A30" s="300" t="s">
        <v>151</v>
      </c>
      <c r="B30" s="300"/>
      <c r="C30" s="300"/>
      <c r="D30" s="326" t="s">
        <v>152</v>
      </c>
      <c r="E30" s="326"/>
      <c r="F30" s="326"/>
      <c r="G30" s="327" t="n">
        <v>43922</v>
      </c>
      <c r="I30" s="78"/>
      <c r="J30" s="102" t="s">
        <v>43</v>
      </c>
      <c r="K30" s="49"/>
      <c r="L30" s="49"/>
      <c r="M30" s="50"/>
      <c r="N30" s="51"/>
      <c r="O30" s="52" t="str">
        <f aca="false">IF(ISERROR(N30/M30),"",N30/M30)</f>
        <v/>
      </c>
      <c r="P30" s="50"/>
      <c r="Q30" s="53"/>
      <c r="R30" s="51"/>
      <c r="S30" s="54" t="str">
        <f aca="false">IF(ISERROR(R30/P30),"",R30/P30)</f>
        <v/>
      </c>
      <c r="T30" s="52" t="str">
        <f aca="false">IF(ISERROR(R30/Q30),"",R30/Q30)</f>
        <v/>
      </c>
      <c r="U30" s="50"/>
      <c r="V30" s="53"/>
      <c r="W30" s="51"/>
      <c r="X30" s="54" t="str">
        <f aca="false">IF(ISERROR(W30/U30),"",W30/U30)</f>
        <v/>
      </c>
      <c r="Y30" s="52" t="str">
        <f aca="false">IF(ISERROR(W30/V30),"",W30/V30)</f>
        <v/>
      </c>
      <c r="Z30" s="50"/>
      <c r="AA30" s="53"/>
      <c r="AB30" s="51"/>
      <c r="AC30" s="54" t="str">
        <f aca="false">IF(ISERROR(AB30/Z30),"",AB30/Z30)</f>
        <v/>
      </c>
      <c r="AD30" s="52" t="str">
        <f aca="false">IF(ISERROR(AB30/AA30),"",AB30/AA30)</f>
        <v/>
      </c>
      <c r="AE30" s="50"/>
      <c r="AF30" s="53"/>
      <c r="AG30" s="51"/>
      <c r="AH30" s="52" t="str">
        <f aca="false">IF(ISERROR(AG30/AE30),"",AG30/AE30)</f>
        <v/>
      </c>
      <c r="AI30" s="52" t="str">
        <f aca="false">IF(ISERROR(AG30/AF30),"",AG30/AF30)</f>
        <v/>
      </c>
      <c r="AK30" s="305" t="n">
        <v>44013</v>
      </c>
    </row>
    <row r="31" customFormat="false" ht="13.5" hidden="false" customHeight="false" outlineLevel="0" collapsed="false">
      <c r="A31" s="328"/>
      <c r="B31" s="328"/>
      <c r="C31" s="328"/>
      <c r="D31" s="329"/>
      <c r="E31" s="329"/>
      <c r="F31" s="329"/>
      <c r="G31" s="330"/>
      <c r="I31" s="78"/>
      <c r="J31" s="102" t="s">
        <v>44</v>
      </c>
      <c r="K31" s="49"/>
      <c r="L31" s="49"/>
      <c r="M31" s="50"/>
      <c r="N31" s="51"/>
      <c r="O31" s="52" t="str">
        <f aca="false">IF(ISERROR(N31/M31),"",N31/M31)</f>
        <v/>
      </c>
      <c r="P31" s="50"/>
      <c r="Q31" s="53"/>
      <c r="R31" s="51"/>
      <c r="S31" s="54" t="str">
        <f aca="false">IF(ISERROR(R31/P31),"",R31/P31)</f>
        <v/>
      </c>
      <c r="T31" s="52" t="str">
        <f aca="false">IF(ISERROR(R31/Q31),"",R31/Q31)</f>
        <v/>
      </c>
      <c r="U31" s="50"/>
      <c r="V31" s="53"/>
      <c r="W31" s="51"/>
      <c r="X31" s="54" t="str">
        <f aca="false">IF(ISERROR(W31/U31),"",W31/U31)</f>
        <v/>
      </c>
      <c r="Y31" s="52" t="str">
        <f aca="false">IF(ISERROR(W31/V31),"",W31/V31)</f>
        <v/>
      </c>
      <c r="Z31" s="50"/>
      <c r="AA31" s="53"/>
      <c r="AB31" s="51"/>
      <c r="AC31" s="54" t="str">
        <f aca="false">IF(ISERROR(AB31/Z31),"",AB31/Z31)</f>
        <v/>
      </c>
      <c r="AD31" s="52" t="str">
        <f aca="false">IF(ISERROR(AB31/AA31),"",AB31/AA31)</f>
        <v/>
      </c>
      <c r="AE31" s="50"/>
      <c r="AF31" s="53"/>
      <c r="AG31" s="51"/>
      <c r="AH31" s="52" t="str">
        <f aca="false">IF(ISERROR(AG31/AE31),"",AG31/AE31)</f>
        <v/>
      </c>
      <c r="AI31" s="52" t="str">
        <f aca="false">IF(ISERROR(AG31/AF31),"",AG31/AF31)</f>
        <v/>
      </c>
      <c r="AK31" s="305" t="n">
        <v>44044</v>
      </c>
    </row>
    <row r="32" customFormat="false" ht="13.5" hidden="false" customHeight="true" outlineLevel="0" collapsed="false">
      <c r="A32" s="321" t="s">
        <v>153</v>
      </c>
      <c r="B32" s="321"/>
      <c r="C32" s="321"/>
      <c r="D32" s="331" t="s">
        <v>154</v>
      </c>
      <c r="E32" s="331"/>
      <c r="F32" s="331"/>
      <c r="G32" s="323" t="s">
        <v>155</v>
      </c>
      <c r="I32" s="78"/>
      <c r="J32" s="102" t="s">
        <v>45</v>
      </c>
      <c r="K32" s="49"/>
      <c r="L32" s="49"/>
      <c r="M32" s="50"/>
      <c r="N32" s="51"/>
      <c r="O32" s="52" t="str">
        <f aca="false">IF(ISERROR(N32/M32),"",N32/M32)</f>
        <v/>
      </c>
      <c r="P32" s="50"/>
      <c r="Q32" s="53"/>
      <c r="R32" s="51"/>
      <c r="S32" s="54" t="str">
        <f aca="false">IF(ISERROR(R32/P32),"",R32/P32)</f>
        <v/>
      </c>
      <c r="T32" s="52" t="str">
        <f aca="false">IF(ISERROR(R32/Q32),"",R32/Q32)</f>
        <v/>
      </c>
      <c r="U32" s="50"/>
      <c r="V32" s="53"/>
      <c r="W32" s="51"/>
      <c r="X32" s="54" t="str">
        <f aca="false">IF(ISERROR(W32/U32),"",W32/U32)</f>
        <v/>
      </c>
      <c r="Y32" s="52" t="str">
        <f aca="false">IF(ISERROR(W32/V32),"",W32/V32)</f>
        <v/>
      </c>
      <c r="Z32" s="50"/>
      <c r="AA32" s="53"/>
      <c r="AB32" s="51"/>
      <c r="AC32" s="54" t="str">
        <f aca="false">IF(ISERROR(AB32/Z32),"",AB32/Z32)</f>
        <v/>
      </c>
      <c r="AD32" s="52" t="str">
        <f aca="false">IF(ISERROR(AB32/AA32),"",AB32/AA32)</f>
        <v/>
      </c>
      <c r="AE32" s="50"/>
      <c r="AF32" s="53"/>
      <c r="AG32" s="51"/>
      <c r="AH32" s="52" t="str">
        <f aca="false">IF(ISERROR(AG32/AE32),"",AG32/AE32)</f>
        <v/>
      </c>
      <c r="AI32" s="52" t="str">
        <f aca="false">IF(ISERROR(AG32/AF32),"",AG32/AF32)</f>
        <v/>
      </c>
      <c r="AK32" s="305" t="n">
        <v>44075</v>
      </c>
    </row>
    <row r="33" customFormat="false" ht="14.25" hidden="false" customHeight="true" outlineLevel="0" collapsed="false">
      <c r="A33" s="328"/>
      <c r="B33" s="328"/>
      <c r="C33" s="328"/>
      <c r="D33" s="332" t="s">
        <v>156</v>
      </c>
      <c r="E33" s="332"/>
      <c r="F33" s="332"/>
      <c r="G33" s="330" t="s">
        <v>157</v>
      </c>
      <c r="I33" s="78"/>
      <c r="J33" s="102" t="s">
        <v>31</v>
      </c>
      <c r="K33" s="49"/>
      <c r="L33" s="49"/>
      <c r="M33" s="50"/>
      <c r="N33" s="51"/>
      <c r="O33" s="52" t="str">
        <f aca="false">IF(ISERROR(N33/M33),"",N33/M33)</f>
        <v/>
      </c>
      <c r="P33" s="50"/>
      <c r="Q33" s="53"/>
      <c r="R33" s="51"/>
      <c r="S33" s="54" t="str">
        <f aca="false">IF(ISERROR(R33/P33),"",R33/P33)</f>
        <v/>
      </c>
      <c r="T33" s="52" t="str">
        <f aca="false">IF(ISERROR(R33/Q33),"",R33/Q33)</f>
        <v/>
      </c>
      <c r="U33" s="50"/>
      <c r="V33" s="53"/>
      <c r="W33" s="51"/>
      <c r="X33" s="54" t="str">
        <f aca="false">IF(ISERROR(W33/U33),"",W33/U33)</f>
        <v/>
      </c>
      <c r="Y33" s="52" t="str">
        <f aca="false">IF(ISERROR(W33/V33),"",W33/V33)</f>
        <v/>
      </c>
      <c r="Z33" s="50"/>
      <c r="AA33" s="53"/>
      <c r="AB33" s="51"/>
      <c r="AC33" s="54" t="str">
        <f aca="false">IF(ISERROR(AB33/Z33),"",AB33/Z33)</f>
        <v/>
      </c>
      <c r="AD33" s="52" t="str">
        <f aca="false">IF(ISERROR(AB33/AA33),"",AB33/AA33)</f>
        <v/>
      </c>
      <c r="AE33" s="50"/>
      <c r="AF33" s="53"/>
      <c r="AG33" s="51"/>
      <c r="AH33" s="52" t="str">
        <f aca="false">IF(ISERROR(AG33/AE33),"",AG33/AE33)</f>
        <v/>
      </c>
      <c r="AI33" s="52" t="str">
        <f aca="false">IF(ISERROR(AG33/AF33),"",AG33/AF33)</f>
        <v/>
      </c>
      <c r="AK33" s="305" t="n">
        <v>44105</v>
      </c>
    </row>
    <row r="34" customFormat="false" ht="14.25" hidden="false" customHeight="true" outlineLevel="0" collapsed="false">
      <c r="A34" s="333" t="s">
        <v>158</v>
      </c>
      <c r="B34" s="333"/>
      <c r="C34" s="333"/>
      <c r="D34" s="331" t="s">
        <v>159</v>
      </c>
      <c r="E34" s="331"/>
      <c r="F34" s="331"/>
      <c r="G34" s="334" t="s">
        <v>157</v>
      </c>
      <c r="I34" s="78"/>
      <c r="J34" s="102" t="s">
        <v>32</v>
      </c>
      <c r="K34" s="49"/>
      <c r="L34" s="49"/>
      <c r="M34" s="50"/>
      <c r="N34" s="51"/>
      <c r="O34" s="52" t="str">
        <f aca="false">IF(ISERROR(N34/M34),"",N34/M34)</f>
        <v/>
      </c>
      <c r="P34" s="50"/>
      <c r="Q34" s="53"/>
      <c r="R34" s="51"/>
      <c r="S34" s="54" t="str">
        <f aca="false">IF(ISERROR(R34/P34),"",R34/P34)</f>
        <v/>
      </c>
      <c r="T34" s="52" t="str">
        <f aca="false">IF(ISERROR(R34/Q34),"",R34/Q34)</f>
        <v/>
      </c>
      <c r="U34" s="50"/>
      <c r="V34" s="53"/>
      <c r="W34" s="51"/>
      <c r="X34" s="54" t="str">
        <f aca="false">IF(ISERROR(W34/U34),"",W34/U34)</f>
        <v/>
      </c>
      <c r="Y34" s="52" t="str">
        <f aca="false">IF(ISERROR(W34/V34),"",W34/V34)</f>
        <v/>
      </c>
      <c r="Z34" s="50"/>
      <c r="AA34" s="53"/>
      <c r="AB34" s="51"/>
      <c r="AC34" s="54" t="str">
        <f aca="false">IF(ISERROR(AB34/Z34),"",AB34/Z34)</f>
        <v/>
      </c>
      <c r="AD34" s="52" t="str">
        <f aca="false">IF(ISERROR(AB34/AA34),"",AB34/AA34)</f>
        <v/>
      </c>
      <c r="AE34" s="50"/>
      <c r="AF34" s="53"/>
      <c r="AG34" s="51"/>
      <c r="AH34" s="52" t="str">
        <f aca="false">IF(ISERROR(AG34/AE34),"",AG34/AE34)</f>
        <v/>
      </c>
      <c r="AI34" s="52" t="str">
        <f aca="false">IF(ISERROR(AG34/AF34),"",AG34/AF34)</f>
        <v/>
      </c>
      <c r="AK34" s="305" t="n">
        <v>44136</v>
      </c>
    </row>
    <row r="35" customFormat="false" ht="13.5" hidden="false" customHeight="true" outlineLevel="0" collapsed="false">
      <c r="A35" s="306" t="s">
        <v>160</v>
      </c>
      <c r="B35" s="306"/>
      <c r="C35" s="306"/>
      <c r="D35" s="332" t="s">
        <v>161</v>
      </c>
      <c r="E35" s="332"/>
      <c r="F35" s="332"/>
      <c r="G35" s="335" t="n">
        <v>43586</v>
      </c>
      <c r="I35" s="78"/>
      <c r="J35" s="102" t="s">
        <v>46</v>
      </c>
      <c r="K35" s="49"/>
      <c r="L35" s="49"/>
      <c r="M35" s="50"/>
      <c r="N35" s="51"/>
      <c r="O35" s="52" t="str">
        <f aca="false">IF(ISERROR(N35/M35),"",N35/M35)</f>
        <v/>
      </c>
      <c r="P35" s="50"/>
      <c r="Q35" s="53"/>
      <c r="R35" s="51"/>
      <c r="S35" s="54" t="str">
        <f aca="false">IF(ISERROR(R35/P35),"",R35/P35)</f>
        <v/>
      </c>
      <c r="T35" s="52" t="str">
        <f aca="false">IF(ISERROR(R35/Q35),"",R35/Q35)</f>
        <v/>
      </c>
      <c r="U35" s="50"/>
      <c r="V35" s="53"/>
      <c r="W35" s="51"/>
      <c r="X35" s="54" t="str">
        <f aca="false">IF(ISERROR(W35/U35),"",W35/U35)</f>
        <v/>
      </c>
      <c r="Y35" s="52" t="str">
        <f aca="false">IF(ISERROR(W35/V35),"",W35/V35)</f>
        <v/>
      </c>
      <c r="Z35" s="50"/>
      <c r="AA35" s="53"/>
      <c r="AB35" s="51"/>
      <c r="AC35" s="54" t="str">
        <f aca="false">IF(ISERROR(AB35/Z35),"",AB35/Z35)</f>
        <v/>
      </c>
      <c r="AD35" s="52" t="str">
        <f aca="false">IF(ISERROR(AB35/AA35),"",AB35/AA35)</f>
        <v/>
      </c>
      <c r="AE35" s="50"/>
      <c r="AF35" s="53"/>
      <c r="AG35" s="51"/>
      <c r="AH35" s="52" t="str">
        <f aca="false">IF(ISERROR(AG35/AE35),"",AG35/AE35)</f>
        <v/>
      </c>
      <c r="AI35" s="52" t="str">
        <f aca="false">IF(ISERROR(AG35/AF35),"",AG35/AF35)</f>
        <v/>
      </c>
      <c r="AK35" s="305" t="n">
        <v>44166</v>
      </c>
    </row>
    <row r="36" customFormat="false" ht="13.5" hidden="false" customHeight="true" outlineLevel="0" collapsed="false">
      <c r="A36" s="107" t="s">
        <v>47</v>
      </c>
      <c r="B36" s="107"/>
      <c r="C36" s="107"/>
      <c r="D36" s="107"/>
      <c r="E36" s="107"/>
      <c r="F36" s="107"/>
      <c r="G36" s="107"/>
      <c r="I36" s="78"/>
      <c r="J36" s="102" t="s">
        <v>48</v>
      </c>
      <c r="K36" s="49"/>
      <c r="L36" s="49"/>
      <c r="M36" s="50"/>
      <c r="N36" s="51"/>
      <c r="O36" s="52" t="str">
        <f aca="false">IF(ISERROR(N36/M36),"",N36/M36)</f>
        <v/>
      </c>
      <c r="P36" s="50"/>
      <c r="Q36" s="53"/>
      <c r="R36" s="51"/>
      <c r="S36" s="54" t="str">
        <f aca="false">IF(ISERROR(R36/P36),"",R36/P36)</f>
        <v/>
      </c>
      <c r="T36" s="52" t="str">
        <f aca="false">IF(ISERROR(R36/Q36),"",R36/Q36)</f>
        <v/>
      </c>
      <c r="U36" s="50"/>
      <c r="V36" s="53"/>
      <c r="W36" s="51"/>
      <c r="X36" s="54" t="str">
        <f aca="false">IF(ISERROR(W36/U36),"",W36/U36)</f>
        <v/>
      </c>
      <c r="Y36" s="52" t="str">
        <f aca="false">IF(ISERROR(W36/V36),"",W36/V36)</f>
        <v/>
      </c>
      <c r="Z36" s="50"/>
      <c r="AA36" s="53"/>
      <c r="AB36" s="51"/>
      <c r="AC36" s="54" t="str">
        <f aca="false">IF(ISERROR(AB36/Z36),"",AB36/Z36)</f>
        <v/>
      </c>
      <c r="AD36" s="52" t="str">
        <f aca="false">IF(ISERROR(AB36/AA36),"",AB36/AA36)</f>
        <v/>
      </c>
      <c r="AE36" s="50"/>
      <c r="AF36" s="53"/>
      <c r="AG36" s="51"/>
      <c r="AH36" s="52" t="str">
        <f aca="false">IF(ISERROR(AG36/AE36),"",AG36/AE36)</f>
        <v/>
      </c>
      <c r="AI36" s="52" t="str">
        <f aca="false">IF(ISERROR(AG36/AF36),"",AG36/AF36)</f>
        <v/>
      </c>
      <c r="AK36" s="305" t="n">
        <v>44197</v>
      </c>
    </row>
    <row r="37" customFormat="false" ht="13.5" hidden="false" customHeight="false" outlineLevel="0" collapsed="false">
      <c r="A37" s="107"/>
      <c r="B37" s="107"/>
      <c r="C37" s="107"/>
      <c r="D37" s="107"/>
      <c r="E37" s="107"/>
      <c r="F37" s="107"/>
      <c r="G37" s="107"/>
      <c r="I37" s="78"/>
      <c r="J37" s="102" t="s">
        <v>30</v>
      </c>
      <c r="K37" s="49"/>
      <c r="L37" s="49"/>
      <c r="M37" s="50"/>
      <c r="N37" s="51"/>
      <c r="O37" s="52" t="str">
        <f aca="false">IF(ISERROR(N37/M37),"",N37/M37)</f>
        <v/>
      </c>
      <c r="P37" s="50"/>
      <c r="Q37" s="53"/>
      <c r="R37" s="51"/>
      <c r="S37" s="54" t="str">
        <f aca="false">IF(ISERROR(R37/P37),"",R37/P37)</f>
        <v/>
      </c>
      <c r="T37" s="52" t="str">
        <f aca="false">IF(ISERROR(R37/Q37),"",R37/Q37)</f>
        <v/>
      </c>
      <c r="U37" s="50"/>
      <c r="V37" s="53"/>
      <c r="W37" s="51"/>
      <c r="X37" s="54" t="str">
        <f aca="false">IF(ISERROR(W37/U37),"",W37/U37)</f>
        <v/>
      </c>
      <c r="Y37" s="52" t="str">
        <f aca="false">IF(ISERROR(W37/V37),"",W37/V37)</f>
        <v/>
      </c>
      <c r="Z37" s="50"/>
      <c r="AA37" s="53"/>
      <c r="AB37" s="51"/>
      <c r="AC37" s="54" t="str">
        <f aca="false">IF(ISERROR(AB37/Z37),"",AB37/Z37)</f>
        <v/>
      </c>
      <c r="AD37" s="52" t="str">
        <f aca="false">IF(ISERROR(AB37/AA37),"",AB37/AA37)</f>
        <v/>
      </c>
      <c r="AE37" s="50"/>
      <c r="AF37" s="53"/>
      <c r="AG37" s="51"/>
      <c r="AH37" s="52" t="str">
        <f aca="false">IF(ISERROR(AG37/AE37),"",AG37/AE37)</f>
        <v/>
      </c>
      <c r="AI37" s="52" t="str">
        <f aca="false">IF(ISERROR(AG37/AF37),"",AG37/AF37)</f>
        <v/>
      </c>
      <c r="AK37" s="305" t="n">
        <v>44228</v>
      </c>
    </row>
    <row r="38" customFormat="false" ht="13.5" hidden="false" customHeight="true" outlineLevel="0" collapsed="false">
      <c r="A38" s="11" t="s">
        <v>37</v>
      </c>
      <c r="B38" s="11"/>
      <c r="C38" s="11"/>
      <c r="D38" s="89" t="s">
        <v>38</v>
      </c>
      <c r="E38" s="89"/>
      <c r="F38" s="89"/>
      <c r="G38" s="90" t="s">
        <v>39</v>
      </c>
      <c r="I38" s="78"/>
      <c r="J38" s="48"/>
      <c r="K38" s="49"/>
      <c r="L38" s="49"/>
      <c r="M38" s="50"/>
      <c r="N38" s="51"/>
      <c r="O38" s="52" t="str">
        <f aca="false">IF(ISERROR(N38/M38),"",N38/M38)</f>
        <v/>
      </c>
      <c r="P38" s="50"/>
      <c r="Q38" s="53"/>
      <c r="R38" s="51"/>
      <c r="S38" s="54" t="str">
        <f aca="false">IF(ISERROR(R38/P38),"",R38/P38)</f>
        <v/>
      </c>
      <c r="T38" s="52" t="str">
        <f aca="false">IF(ISERROR(R38/Q38),"",R38/Q38)</f>
        <v/>
      </c>
      <c r="U38" s="50"/>
      <c r="V38" s="53"/>
      <c r="W38" s="51"/>
      <c r="X38" s="54" t="str">
        <f aca="false">IF(ISERROR(W38/U38),"",W38/U38)</f>
        <v/>
      </c>
      <c r="Y38" s="52" t="str">
        <f aca="false">IF(ISERROR(W38/V38),"",W38/V38)</f>
        <v/>
      </c>
      <c r="Z38" s="50"/>
      <c r="AA38" s="53"/>
      <c r="AB38" s="51"/>
      <c r="AC38" s="54" t="str">
        <f aca="false">IF(ISERROR(AB38/Z38),"",AB38/Z38)</f>
        <v/>
      </c>
      <c r="AD38" s="52" t="str">
        <f aca="false">IF(ISERROR(AB38/AA38),"",AB38/AA38)</f>
        <v/>
      </c>
      <c r="AE38" s="50"/>
      <c r="AF38" s="53"/>
      <c r="AG38" s="51"/>
      <c r="AH38" s="52" t="str">
        <f aca="false">IF(ISERROR(AG38/AE38),"",AG38/AE38)</f>
        <v/>
      </c>
      <c r="AI38" s="52" t="str">
        <f aca="false">IF(ISERROR(AG38/AF38),"",AG38/AF38)</f>
        <v/>
      </c>
      <c r="AK38" s="305" t="n">
        <v>44256</v>
      </c>
    </row>
    <row r="39" customFormat="false" ht="13.5" hidden="false" customHeight="true" outlineLevel="0" collapsed="false">
      <c r="A39" s="294" t="s">
        <v>162</v>
      </c>
      <c r="B39" s="294"/>
      <c r="C39" s="294"/>
      <c r="D39" s="336" t="s">
        <v>163</v>
      </c>
      <c r="E39" s="336"/>
      <c r="F39" s="336"/>
      <c r="G39" s="337" t="s">
        <v>164</v>
      </c>
      <c r="I39" s="78"/>
      <c r="J39" s="48"/>
      <c r="K39" s="49"/>
      <c r="L39" s="49"/>
      <c r="M39" s="50"/>
      <c r="N39" s="51"/>
      <c r="O39" s="52" t="str">
        <f aca="false">IF(ISERROR(N39/M39),"",N39/M39)</f>
        <v/>
      </c>
      <c r="P39" s="50"/>
      <c r="Q39" s="53"/>
      <c r="R39" s="51"/>
      <c r="S39" s="54" t="str">
        <f aca="false">IF(ISERROR(R39/P39),"",R39/P39)</f>
        <v/>
      </c>
      <c r="T39" s="52" t="str">
        <f aca="false">IF(ISERROR(R39/Q39),"",R39/Q39)</f>
        <v/>
      </c>
      <c r="U39" s="50"/>
      <c r="V39" s="53"/>
      <c r="W39" s="51"/>
      <c r="X39" s="54" t="str">
        <f aca="false">IF(ISERROR(W39/U39),"",W39/U39)</f>
        <v/>
      </c>
      <c r="Y39" s="52" t="str">
        <f aca="false">IF(ISERROR(W39/V39),"",W39/V39)</f>
        <v/>
      </c>
      <c r="Z39" s="50"/>
      <c r="AA39" s="53"/>
      <c r="AB39" s="51"/>
      <c r="AC39" s="54" t="str">
        <f aca="false">IF(ISERROR(AB39/Z39),"",AB39/Z39)</f>
        <v/>
      </c>
      <c r="AD39" s="52" t="str">
        <f aca="false">IF(ISERROR(AB39/AA39),"",AB39/AA39)</f>
        <v/>
      </c>
      <c r="AE39" s="50"/>
      <c r="AF39" s="53"/>
      <c r="AG39" s="51"/>
      <c r="AH39" s="52" t="str">
        <f aca="false">IF(ISERROR(AG39/AE39),"",AG39/AE39)</f>
        <v/>
      </c>
      <c r="AI39" s="52" t="str">
        <f aca="false">IF(ISERROR(AG39/AF39),"",AG39/AF39)</f>
        <v/>
      </c>
      <c r="AK39" s="305" t="n">
        <v>44287</v>
      </c>
    </row>
    <row r="40" customFormat="false" ht="13.5" hidden="false" customHeight="true" outlineLevel="0" collapsed="false">
      <c r="A40" s="306" t="s">
        <v>165</v>
      </c>
      <c r="B40" s="306"/>
      <c r="C40" s="306"/>
      <c r="D40" s="329" t="s">
        <v>166</v>
      </c>
      <c r="E40" s="329"/>
      <c r="F40" s="329"/>
      <c r="G40" s="330" t="s">
        <v>164</v>
      </c>
      <c r="I40" s="84"/>
      <c r="J40" s="109" t="s">
        <v>49</v>
      </c>
      <c r="K40" s="110" t="n">
        <f aca="false">+K28-K29-K30-K31-K32-K33-K34-K35-K36-K37-K38-K39</f>
        <v>0</v>
      </c>
      <c r="L40" s="110" t="n">
        <f aca="false">+L28-L29-L30-L31-L32-L33-L34-L35-L36-L37-L38-L39</f>
        <v>0</v>
      </c>
      <c r="M40" s="110" t="n">
        <f aca="false">+M28-M29-M30-M31-M32-M33-M34-M35-M36-M37-M38-M39</f>
        <v>0</v>
      </c>
      <c r="N40" s="87" t="n">
        <f aca="false">+N28-N29-N30-N31-N32-N33-N34-N35-N36-N37-N38-N39</f>
        <v>0</v>
      </c>
      <c r="O40" s="61" t="str">
        <f aca="false">IF(ISERROR(N40/M40),"",N40/M40)</f>
        <v/>
      </c>
      <c r="P40" s="110" t="n">
        <f aca="false">+P28-P29-P30-P31-P32-P33-P34-P35-P36-P37-P38-P39</f>
        <v>0</v>
      </c>
      <c r="Q40" s="111" t="n">
        <f aca="false">+Q28-Q29-Q30-Q31-Q32-Q33-Q34-Q35-Q36-Q37-Q38-Q39</f>
        <v>0</v>
      </c>
      <c r="R40" s="87" t="n">
        <f aca="false">+R28-R29-R30-R31-R32-R33-R34-R35-R36-R37-R38-R39</f>
        <v>0</v>
      </c>
      <c r="S40" s="63" t="str">
        <f aca="false">IF(ISERROR(R40/P40),"",R40/P40)</f>
        <v/>
      </c>
      <c r="T40" s="61" t="str">
        <f aca="false">IF(ISERROR(R40/Q40),"",R40/Q40)</f>
        <v/>
      </c>
      <c r="U40" s="86" t="n">
        <f aca="false">+U28-U29-U30-U31-U32-U33-U34-U35-U36-U37-U38-U39</f>
        <v>0</v>
      </c>
      <c r="V40" s="88" t="n">
        <f aca="false">+V28-V29-V30-V31-V32-V33-V34-V35-V36-V37-V38-V39</f>
        <v>0</v>
      </c>
      <c r="W40" s="88" t="n">
        <f aca="false">+W28-W29-W30-W31-W32-W33-W34-W35-W36-W37-W38-W39</f>
        <v>0</v>
      </c>
      <c r="X40" s="63" t="str">
        <f aca="false">IF(ISERROR(W40/U40),"",W40/U40)</f>
        <v/>
      </c>
      <c r="Y40" s="61" t="str">
        <f aca="false">IF(ISERROR(W40/V40),"",W40/V40)</f>
        <v/>
      </c>
      <c r="Z40" s="110" t="n">
        <f aca="false">+Z28-Z29-Z30-Z31-Z32-Z33-Z34-Z35-Z36-Z37-Z38-Z39</f>
        <v>0</v>
      </c>
      <c r="AA40" s="87" t="n">
        <f aca="false">+AA28-AA29-AA30-AA31-AA32-AA33-AA34-AA35-AA36-AA37-AA38-AA39</f>
        <v>0</v>
      </c>
      <c r="AB40" s="87" t="n">
        <f aca="false">+AB28-AB29-AB30-AB31-AB32-AB33-AB34-AB35-AB36-AB37-AB38-AB39</f>
        <v>0</v>
      </c>
      <c r="AC40" s="63" t="str">
        <f aca="false">IF(ISERROR(AB40/Z40),"",AB40/Z40)</f>
        <v/>
      </c>
      <c r="AD40" s="61" t="str">
        <f aca="false">IF(ISERROR(AB40/AA40),"",AB40/AA40)</f>
        <v/>
      </c>
      <c r="AE40" s="86" t="n">
        <f aca="false">+AE28-AE29-AE30-AE31-AE32-AE33-AE34-AE35-AE36-AE37-AE38-AE39</f>
        <v>0</v>
      </c>
      <c r="AF40" s="88" t="n">
        <f aca="false">+AF28-AF29-AF30-AF31-AF32-AF33-AF34-AF35-AF36-AF37-AF38-AF39</f>
        <v>0</v>
      </c>
      <c r="AG40" s="88" t="n">
        <f aca="false">+AG28-AG29-AG30-AG31-AG32-AG33-AG34-AG35-AG36-AG37-AG38-AG39</f>
        <v>0</v>
      </c>
      <c r="AH40" s="61" t="str">
        <f aca="false">IF(ISERROR(AG40/AE40),"",AG40/AE40)</f>
        <v/>
      </c>
      <c r="AI40" s="61" t="str">
        <f aca="false">IF(ISERROR(AG40/AF40),"",AG40/AF40)</f>
        <v/>
      </c>
      <c r="AK40" s="305" t="n">
        <v>44317</v>
      </c>
    </row>
    <row r="41" customFormat="false" ht="13.5" hidden="false" customHeight="true" outlineLevel="0" collapsed="false">
      <c r="A41" s="300" t="s">
        <v>167</v>
      </c>
      <c r="B41" s="300"/>
      <c r="C41" s="300"/>
      <c r="D41" s="338" t="s">
        <v>168</v>
      </c>
      <c r="E41" s="338"/>
      <c r="F41" s="338"/>
      <c r="G41" s="339" t="s">
        <v>164</v>
      </c>
      <c r="I41" s="65" t="s">
        <v>50</v>
      </c>
      <c r="J41" s="65"/>
      <c r="K41" s="66" t="n">
        <f aca="false">SUM(K27-K28)</f>
        <v>50000</v>
      </c>
      <c r="L41" s="66" t="n">
        <f aca="false">SUM(L27-L28)</f>
        <v>56000</v>
      </c>
      <c r="M41" s="67" t="n">
        <f aca="false">SUM(M27-M28)</f>
        <v>0</v>
      </c>
      <c r="N41" s="91" t="n">
        <f aca="false">SUM(N27-N28)</f>
        <v>29000</v>
      </c>
      <c r="O41" s="37" t="str">
        <f aca="false">IF(ISERROR(N41/M41),"",N41/M41)</f>
        <v/>
      </c>
      <c r="P41" s="92" t="n">
        <f aca="false">SUM(P27-P28)</f>
        <v>0</v>
      </c>
      <c r="Q41" s="93" t="n">
        <f aca="false">+P41</f>
        <v>0</v>
      </c>
      <c r="R41" s="94" t="n">
        <f aca="false">SUM(R27-R28)</f>
        <v>30000</v>
      </c>
      <c r="S41" s="39" t="str">
        <f aca="false">IF(ISERROR(R41/P41),"",R41/P41)</f>
        <v/>
      </c>
      <c r="T41" s="37" t="str">
        <f aca="false">IF(ISERROR(R41/Q41),"",R41/Q41)</f>
        <v/>
      </c>
      <c r="U41" s="92" t="n">
        <f aca="false">SUM(U27-U28)</f>
        <v>0</v>
      </c>
      <c r="V41" s="93" t="n">
        <f aca="false">+U41</f>
        <v>0</v>
      </c>
      <c r="W41" s="94" t="n">
        <f aca="false">SUM(W27-W28)</f>
        <v>31000</v>
      </c>
      <c r="X41" s="39" t="str">
        <f aca="false">IF(ISERROR(W41/U41),"",W41/U41)</f>
        <v/>
      </c>
      <c r="Y41" s="37" t="str">
        <f aca="false">IF(ISERROR(W41/V41),"",W41/V41)</f>
        <v/>
      </c>
      <c r="Z41" s="92" t="n">
        <f aca="false">SUM(Z27-Z28)</f>
        <v>0</v>
      </c>
      <c r="AA41" s="93" t="n">
        <f aca="false">+Z41</f>
        <v>0</v>
      </c>
      <c r="AB41" s="94" t="n">
        <f aca="false">SUM(AB27-AB28)</f>
        <v>21000</v>
      </c>
      <c r="AC41" s="39" t="str">
        <f aca="false">IF(ISERROR(AB41/Z41),"",AB41/Z41)</f>
        <v/>
      </c>
      <c r="AD41" s="37" t="str">
        <f aca="false">IF(ISERROR(AB41/AA41),"",AB41/AA41)</f>
        <v/>
      </c>
      <c r="AE41" s="92" t="n">
        <f aca="false">SUM(AE27-AE28)</f>
        <v>0</v>
      </c>
      <c r="AF41" s="93" t="n">
        <f aca="false">+AE41</f>
        <v>0</v>
      </c>
      <c r="AG41" s="94" t="n">
        <f aca="false">SUM(AG27-AG28)</f>
        <v>40533</v>
      </c>
      <c r="AH41" s="37" t="str">
        <f aca="false">IF(ISERROR(AG41/AE41),"",AG41/AE41)</f>
        <v/>
      </c>
      <c r="AI41" s="37" t="str">
        <f aca="false">IF(ISERROR(AG41/AF41),"",AG41/AF41)</f>
        <v/>
      </c>
      <c r="AK41" s="305" t="n">
        <v>44348</v>
      </c>
    </row>
    <row r="42" customFormat="false" ht="13.5" hidden="false" customHeight="true" outlineLevel="0" collapsed="false">
      <c r="A42" s="303" t="s">
        <v>169</v>
      </c>
      <c r="B42" s="303"/>
      <c r="C42" s="303"/>
      <c r="D42" s="340" t="s">
        <v>170</v>
      </c>
      <c r="E42" s="340"/>
      <c r="F42" s="340"/>
      <c r="G42" s="341" t="s">
        <v>164</v>
      </c>
      <c r="I42" s="33" t="s">
        <v>51</v>
      </c>
      <c r="J42" s="33"/>
      <c r="K42" s="66" t="n">
        <f aca="false">SUM(K43:K44)</f>
        <v>0</v>
      </c>
      <c r="L42" s="66" t="n">
        <f aca="false">SUM(L43:L44)</f>
        <v>0</v>
      </c>
      <c r="M42" s="67" t="n">
        <f aca="false">SUM(M43:M44)</f>
        <v>0</v>
      </c>
      <c r="N42" s="91" t="n">
        <f aca="false">SUM(N43:N44)</f>
        <v>0</v>
      </c>
      <c r="O42" s="37" t="str">
        <f aca="false">IF(ISERROR(N42/M42),"",N42/M42)</f>
        <v/>
      </c>
      <c r="P42" s="92" t="n">
        <f aca="false">SUM(P43:P44)</f>
        <v>0</v>
      </c>
      <c r="Q42" s="93" t="n">
        <f aca="false">SUM(Q43:Q44)</f>
        <v>0</v>
      </c>
      <c r="R42" s="94" t="n">
        <f aca="false">SUM(R43:R44)</f>
        <v>0</v>
      </c>
      <c r="S42" s="39" t="str">
        <f aca="false">IF(ISERROR(R42/P42),"",R42/P42)</f>
        <v/>
      </c>
      <c r="T42" s="37" t="str">
        <f aca="false">IF(ISERROR(R42/Q42),"",R42/Q42)</f>
        <v/>
      </c>
      <c r="U42" s="92" t="n">
        <f aca="false">SUM(U43:U44)</f>
        <v>0</v>
      </c>
      <c r="V42" s="93" t="n">
        <v>0</v>
      </c>
      <c r="W42" s="94" t="n">
        <f aca="false">SUM(W43:W44)</f>
        <v>0</v>
      </c>
      <c r="X42" s="39" t="str">
        <f aca="false">IF(ISERROR(W42/U42),"",W42/U42)</f>
        <v/>
      </c>
      <c r="Y42" s="37" t="str">
        <f aca="false">IF(ISERROR(W42/V42),"",W42/V42)</f>
        <v/>
      </c>
      <c r="Z42" s="92" t="n">
        <f aca="false">SUM(Z43:Z44)</f>
        <v>0</v>
      </c>
      <c r="AA42" s="93" t="n">
        <f aca="false">SUM(AA43:AA44)</f>
        <v>0</v>
      </c>
      <c r="AB42" s="94" t="n">
        <f aca="false">SUM(AB43:AB44)</f>
        <v>0</v>
      </c>
      <c r="AC42" s="39" t="str">
        <f aca="false">IF(ISERROR(AB42/Z42),"",AB42/Z42)</f>
        <v/>
      </c>
      <c r="AD42" s="37" t="str">
        <f aca="false">IF(ISERROR(AB42/AA42),"",AB42/AA42)</f>
        <v/>
      </c>
      <c r="AE42" s="92" t="n">
        <f aca="false">SUM(AE43:AE44)</f>
        <v>0</v>
      </c>
      <c r="AF42" s="93" t="n">
        <f aca="false">SUM(AF43:AF44)</f>
        <v>0</v>
      </c>
      <c r="AG42" s="94" t="n">
        <f aca="false">SUM(AG43:AG44)</f>
        <v>0</v>
      </c>
      <c r="AH42" s="37" t="str">
        <f aca="false">IF(ISERROR(AG42/AE42),"",AG42/AE42)</f>
        <v/>
      </c>
      <c r="AI42" s="37" t="str">
        <f aca="false">IF(ISERROR(AG42/AF42),"",AG42/AF42)</f>
        <v/>
      </c>
      <c r="AK42" s="305" t="n">
        <v>44378</v>
      </c>
    </row>
    <row r="43" customFormat="false" ht="13.5" hidden="false" customHeight="true" outlineLevel="0" collapsed="false">
      <c r="A43" s="300" t="s">
        <v>171</v>
      </c>
      <c r="B43" s="300"/>
      <c r="C43" s="300"/>
      <c r="D43" s="326" t="s">
        <v>172</v>
      </c>
      <c r="E43" s="326"/>
      <c r="F43" s="326"/>
      <c r="G43" s="339" t="s">
        <v>164</v>
      </c>
      <c r="I43" s="78"/>
      <c r="J43" s="114" t="s">
        <v>52</v>
      </c>
      <c r="K43" s="42"/>
      <c r="L43" s="42"/>
      <c r="M43" s="43"/>
      <c r="N43" s="44"/>
      <c r="O43" s="47" t="str">
        <f aca="false">IF(ISERROR(N43/M43),"",N43/M43)</f>
        <v/>
      </c>
      <c r="P43" s="43"/>
      <c r="Q43" s="46"/>
      <c r="R43" s="44"/>
      <c r="S43" s="45" t="str">
        <f aca="false">IF(ISERROR(R43/P43),"",R43/P43)</f>
        <v/>
      </c>
      <c r="T43" s="47" t="str">
        <f aca="false">IF(ISERROR(R43/Q43),"",R43/Q43)</f>
        <v/>
      </c>
      <c r="U43" s="43"/>
      <c r="V43" s="46"/>
      <c r="W43" s="44"/>
      <c r="X43" s="45" t="str">
        <f aca="false">IF(ISERROR(W43/U43),"",W43/U43)</f>
        <v/>
      </c>
      <c r="Y43" s="47" t="str">
        <f aca="false">IF(ISERROR(W43/V43),"",W43/V43)</f>
        <v/>
      </c>
      <c r="Z43" s="43"/>
      <c r="AA43" s="46"/>
      <c r="AB43" s="44"/>
      <c r="AC43" s="45" t="str">
        <f aca="false">IF(ISERROR(AB43/Z43),"",AB43/Z43)</f>
        <v/>
      </c>
      <c r="AD43" s="47" t="str">
        <f aca="false">IF(ISERROR(AB43/AA43),"",AB43/AA43)</f>
        <v/>
      </c>
      <c r="AE43" s="43"/>
      <c r="AF43" s="46"/>
      <c r="AG43" s="44"/>
      <c r="AH43" s="47" t="str">
        <f aca="false">IF(ISERROR(AG43/AE43),"",AG43/AE43)</f>
        <v/>
      </c>
      <c r="AI43" s="47" t="str">
        <f aca="false">IF(ISERROR(AG43/AF43),"",AG43/AF43)</f>
        <v/>
      </c>
      <c r="AK43" s="305" t="n">
        <v>44409</v>
      </c>
    </row>
    <row r="44" customFormat="false" ht="13.5" hidden="false" customHeight="true" outlineLevel="0" collapsed="false">
      <c r="A44" s="303" t="s">
        <v>173</v>
      </c>
      <c r="B44" s="303"/>
      <c r="C44" s="303"/>
      <c r="D44" s="340"/>
      <c r="E44" s="340"/>
      <c r="F44" s="340"/>
      <c r="G44" s="341" t="s">
        <v>164</v>
      </c>
      <c r="I44" s="84"/>
      <c r="J44" s="57"/>
      <c r="K44" s="58"/>
      <c r="L44" s="58"/>
      <c r="M44" s="59"/>
      <c r="N44" s="60"/>
      <c r="O44" s="61" t="str">
        <f aca="false">IF(ISERROR(N44/M44),"",N44/M44)</f>
        <v/>
      </c>
      <c r="P44" s="59"/>
      <c r="Q44" s="62"/>
      <c r="R44" s="60"/>
      <c r="S44" s="63" t="str">
        <f aca="false">IF(ISERROR(R44/P44),"",R44/P44)</f>
        <v/>
      </c>
      <c r="T44" s="61" t="str">
        <f aca="false">IF(ISERROR(R44/Q44),"",R44/Q44)</f>
        <v/>
      </c>
      <c r="U44" s="59"/>
      <c r="V44" s="62"/>
      <c r="W44" s="60"/>
      <c r="X44" s="63" t="str">
        <f aca="false">IF(ISERROR(W44/U44),"",W44/U44)</f>
        <v/>
      </c>
      <c r="Y44" s="61" t="str">
        <f aca="false">IF(ISERROR(W44/V44),"",W44/V44)</f>
        <v/>
      </c>
      <c r="Z44" s="59"/>
      <c r="AA44" s="62"/>
      <c r="AB44" s="60"/>
      <c r="AC44" s="63" t="str">
        <f aca="false">IF(ISERROR(AB44/Z44),"",AB44/Z44)</f>
        <v/>
      </c>
      <c r="AD44" s="61" t="str">
        <f aca="false">IF(ISERROR(AB44/AA44),"",AB44/AA44)</f>
        <v/>
      </c>
      <c r="AE44" s="59"/>
      <c r="AF44" s="62"/>
      <c r="AG44" s="60"/>
      <c r="AH44" s="61" t="str">
        <f aca="false">IF(ISERROR(AG44/AE44),"",AG44/AE44)</f>
        <v/>
      </c>
      <c r="AI44" s="61" t="str">
        <f aca="false">IF(ISERROR(AG44/AF44),"",AG44/AF44)</f>
        <v/>
      </c>
      <c r="AK44" s="305" t="n">
        <v>44440</v>
      </c>
    </row>
    <row r="45" customFormat="false" ht="13.5" hidden="false" customHeight="false" outlineLevel="0" collapsed="false">
      <c r="A45" s="342"/>
      <c r="B45" s="342"/>
      <c r="C45" s="342"/>
      <c r="D45" s="343"/>
      <c r="E45" s="343"/>
      <c r="F45" s="343"/>
      <c r="G45" s="344"/>
      <c r="I45" s="33" t="s">
        <v>53</v>
      </c>
      <c r="J45" s="33"/>
      <c r="K45" s="66" t="n">
        <f aca="false">SUM(K46:K47)</f>
        <v>0</v>
      </c>
      <c r="L45" s="66" t="n">
        <f aca="false">SUM(L46:L47)</f>
        <v>0</v>
      </c>
      <c r="M45" s="67" t="n">
        <f aca="false">SUM(M46:M47)</f>
        <v>0</v>
      </c>
      <c r="N45" s="91" t="n">
        <f aca="false">SUM(N46:N47)</f>
        <v>1500</v>
      </c>
      <c r="O45" s="37" t="str">
        <f aca="false">IF(ISERROR(N45/M45),"",N45/M45)</f>
        <v/>
      </c>
      <c r="P45" s="92" t="n">
        <f aca="false">SUM(P46:P47)</f>
        <v>0</v>
      </c>
      <c r="Q45" s="93" t="n">
        <v>0</v>
      </c>
      <c r="R45" s="94" t="n">
        <f aca="false">SUM(R46:R47)</f>
        <v>0</v>
      </c>
      <c r="S45" s="39" t="str">
        <f aca="false">IF(ISERROR(R45/P45),"",R45/P45)</f>
        <v/>
      </c>
      <c r="T45" s="37" t="str">
        <f aca="false">IF(ISERROR(R45/Q45),"",R45/Q45)</f>
        <v/>
      </c>
      <c r="U45" s="92" t="n">
        <f aca="false">SUM(U46:U47)</f>
        <v>0</v>
      </c>
      <c r="V45" s="93" t="n">
        <f aca="false">SUM(V46:V47)</f>
        <v>0</v>
      </c>
      <c r="W45" s="94" t="n">
        <f aca="false">SUM(W46:W47)</f>
        <v>0</v>
      </c>
      <c r="X45" s="39" t="str">
        <f aca="false">IF(ISERROR(W45/U45),"",W45/U45)</f>
        <v/>
      </c>
      <c r="Y45" s="37" t="str">
        <f aca="false">IF(ISERROR(W45/V45),"",W45/V45)</f>
        <v/>
      </c>
      <c r="Z45" s="92" t="n">
        <f aca="false">SUM(Z46:Z47)</f>
        <v>0</v>
      </c>
      <c r="AA45" s="93" t="n">
        <f aca="false">SUM(AA46:AA47)</f>
        <v>0</v>
      </c>
      <c r="AB45" s="94" t="n">
        <f aca="false">SUM(AB46:AB47)</f>
        <v>0</v>
      </c>
      <c r="AC45" s="39" t="str">
        <f aca="false">IF(ISERROR(AB45/Z45),"",AB45/Z45)</f>
        <v/>
      </c>
      <c r="AD45" s="37" t="str">
        <f aca="false">IF(ISERROR(AB45/AA45),"",AB45/AA45)</f>
        <v/>
      </c>
      <c r="AE45" s="92" t="n">
        <f aca="false">SUM(AE46:AE47)</f>
        <v>0</v>
      </c>
      <c r="AF45" s="93" t="n">
        <f aca="false">SUM(AF46:AF47)</f>
        <v>0</v>
      </c>
      <c r="AG45" s="94" t="n">
        <f aca="false">SUM(AG46:AG47)</f>
        <v>0</v>
      </c>
      <c r="AH45" s="37" t="str">
        <f aca="false">IF(ISERROR(AG45/AE45),"",AG45/AE45)</f>
        <v/>
      </c>
      <c r="AI45" s="37" t="str">
        <f aca="false">IF(ISERROR(AG45/AF45),"",AG45/AF45)</f>
        <v/>
      </c>
      <c r="AK45" s="305" t="n">
        <v>44470</v>
      </c>
    </row>
    <row r="46" customFormat="false" ht="13.5" hidden="false" customHeight="false" outlineLevel="0" collapsed="false">
      <c r="A46" s="345"/>
      <c r="B46" s="345"/>
      <c r="C46" s="345"/>
      <c r="D46" s="346"/>
      <c r="E46" s="346"/>
      <c r="F46" s="346"/>
      <c r="G46" s="347"/>
      <c r="I46" s="78"/>
      <c r="J46" s="79" t="s">
        <v>54</v>
      </c>
      <c r="K46" s="42"/>
      <c r="L46" s="42"/>
      <c r="M46" s="43"/>
      <c r="N46" s="44" t="n">
        <v>1500</v>
      </c>
      <c r="O46" s="47" t="str">
        <f aca="false">IF(ISERROR(N46/M46),"",N46/M46)</f>
        <v/>
      </c>
      <c r="P46" s="43"/>
      <c r="Q46" s="46"/>
      <c r="R46" s="44"/>
      <c r="S46" s="45" t="str">
        <f aca="false">IF(ISERROR(R46/P46),"",R46/P46)</f>
        <v/>
      </c>
      <c r="T46" s="47" t="str">
        <f aca="false">IF(ISERROR(R46/Q46),"",R46/Q46)</f>
        <v/>
      </c>
      <c r="U46" s="43"/>
      <c r="V46" s="46"/>
      <c r="W46" s="44"/>
      <c r="X46" s="45" t="str">
        <f aca="false">IF(ISERROR(W46/U46),"",W46/U46)</f>
        <v/>
      </c>
      <c r="Y46" s="47" t="str">
        <f aca="false">IF(ISERROR(W46/V46),"",W46/V46)</f>
        <v/>
      </c>
      <c r="Z46" s="43"/>
      <c r="AA46" s="46"/>
      <c r="AB46" s="44"/>
      <c r="AC46" s="45" t="str">
        <f aca="false">IF(ISERROR(AB46/Z46),"",AB46/Z46)</f>
        <v/>
      </c>
      <c r="AD46" s="47" t="str">
        <f aca="false">IF(ISERROR(AB46/AA46),"",AB46/AA46)</f>
        <v/>
      </c>
      <c r="AE46" s="43"/>
      <c r="AF46" s="46"/>
      <c r="AG46" s="44"/>
      <c r="AH46" s="47" t="str">
        <f aca="false">IF(ISERROR(AG46/AE46),"",AG46/AE46)</f>
        <v/>
      </c>
      <c r="AI46" s="47" t="str">
        <f aca="false">IF(ISERROR(AG46/AF46),"",AG46/AF46)</f>
        <v/>
      </c>
      <c r="AK46" s="305" t="n">
        <v>44501</v>
      </c>
    </row>
    <row r="47" customFormat="false" ht="13.5" hidden="false" customHeight="true" outlineLevel="0" collapsed="false">
      <c r="A47" s="115" t="s">
        <v>55</v>
      </c>
      <c r="B47" s="115"/>
      <c r="C47" s="115"/>
      <c r="D47" s="115"/>
      <c r="E47" s="115"/>
      <c r="F47" s="115"/>
      <c r="G47" s="115"/>
      <c r="I47" s="84"/>
      <c r="J47" s="57"/>
      <c r="K47" s="58"/>
      <c r="L47" s="58"/>
      <c r="M47" s="59"/>
      <c r="N47" s="60"/>
      <c r="O47" s="61" t="str">
        <f aca="false">IF(ISERROR(N47/M47),"",N47/M47)</f>
        <v/>
      </c>
      <c r="P47" s="59"/>
      <c r="Q47" s="62"/>
      <c r="R47" s="60"/>
      <c r="S47" s="63" t="str">
        <f aca="false">IF(ISERROR(R47/P47),"",R47/P47)</f>
        <v/>
      </c>
      <c r="T47" s="61" t="str">
        <f aca="false">IF(ISERROR(R47/Q47),"",R47/Q47)</f>
        <v/>
      </c>
      <c r="U47" s="59"/>
      <c r="V47" s="62"/>
      <c r="W47" s="60"/>
      <c r="X47" s="63" t="str">
        <f aca="false">IF(ISERROR(W47/U47),"",W47/U47)</f>
        <v/>
      </c>
      <c r="Y47" s="61" t="str">
        <f aca="false">IF(ISERROR(W47/V47),"",W47/V47)</f>
        <v/>
      </c>
      <c r="Z47" s="59"/>
      <c r="AA47" s="62"/>
      <c r="AB47" s="60"/>
      <c r="AC47" s="63" t="str">
        <f aca="false">IF(ISERROR(AB47/Z47),"",AB47/Z47)</f>
        <v/>
      </c>
      <c r="AD47" s="61" t="str">
        <f aca="false">IF(ISERROR(AB47/AA47),"",AB47/AA47)</f>
        <v/>
      </c>
      <c r="AE47" s="59"/>
      <c r="AF47" s="62"/>
      <c r="AG47" s="60"/>
      <c r="AH47" s="61" t="str">
        <f aca="false">IF(ISERROR(AG47/AE47),"",AG47/AE47)</f>
        <v/>
      </c>
      <c r="AI47" s="61" t="str">
        <f aca="false">IF(ISERROR(AG47/AF47),"",AG47/AF47)</f>
        <v/>
      </c>
      <c r="AK47" s="305" t="n">
        <v>44531</v>
      </c>
    </row>
    <row r="48" customFormat="false" ht="13.5" hidden="false" customHeight="false" outlineLevel="0" collapsed="false">
      <c r="A48" s="115"/>
      <c r="B48" s="115"/>
      <c r="C48" s="115"/>
      <c r="D48" s="115"/>
      <c r="E48" s="115"/>
      <c r="F48" s="115"/>
      <c r="G48" s="115"/>
      <c r="I48" s="65" t="s">
        <v>56</v>
      </c>
      <c r="J48" s="65"/>
      <c r="K48" s="66" t="n">
        <f aca="false">SUM(K41+K42-K45)</f>
        <v>50000</v>
      </c>
      <c r="L48" s="66" t="n">
        <f aca="false">SUM(L41+L42-L45)</f>
        <v>56000</v>
      </c>
      <c r="M48" s="67" t="n">
        <f aca="false">SUM(M41+M42-M45)</f>
        <v>0</v>
      </c>
      <c r="N48" s="91" t="n">
        <f aca="false">SUM(N41+N42-N45)</f>
        <v>27500</v>
      </c>
      <c r="O48" s="37" t="str">
        <f aca="false">IF(ISERROR(N48/M48),"",N48/M48)</f>
        <v/>
      </c>
      <c r="P48" s="92" t="n">
        <f aca="false">SUM(P41+P42-P45)</f>
        <v>0</v>
      </c>
      <c r="Q48" s="93" t="n">
        <f aca="false">SUM(Q41+Q42-Q45)</f>
        <v>0</v>
      </c>
      <c r="R48" s="94" t="n">
        <f aca="false">SUM(R41+R42-R45)</f>
        <v>30000</v>
      </c>
      <c r="S48" s="39" t="str">
        <f aca="false">IF(ISERROR(R48/P48),"",R48/P48)</f>
        <v/>
      </c>
      <c r="T48" s="37" t="str">
        <f aca="false">IF(ISERROR(R48/Q48),"",R48/Q48)</f>
        <v/>
      </c>
      <c r="U48" s="92" t="n">
        <f aca="false">SUM(U41+U42-U45)</f>
        <v>0</v>
      </c>
      <c r="V48" s="93" t="n">
        <f aca="false">SUM(V41+V42-V45)</f>
        <v>0</v>
      </c>
      <c r="W48" s="94" t="n">
        <f aca="false">SUM(W41+W42-W45)</f>
        <v>31000</v>
      </c>
      <c r="X48" s="39" t="str">
        <f aca="false">IF(ISERROR(W48/U48),"",W48/U48)</f>
        <v/>
      </c>
      <c r="Y48" s="37" t="str">
        <f aca="false">IF(ISERROR(W48/V48),"",W48/V48)</f>
        <v/>
      </c>
      <c r="Z48" s="92" t="n">
        <f aca="false">SUM(Z41+Z42-Z45)</f>
        <v>0</v>
      </c>
      <c r="AA48" s="93" t="n">
        <f aca="false">SUM(AA41+AA42-AA45)</f>
        <v>0</v>
      </c>
      <c r="AB48" s="94" t="n">
        <f aca="false">SUM(AB41+AB42-AB45)</f>
        <v>21000</v>
      </c>
      <c r="AC48" s="39" t="str">
        <f aca="false">IF(ISERROR(AB48/Z48),"",AB48/Z48)</f>
        <v/>
      </c>
      <c r="AD48" s="37" t="str">
        <f aca="false">IF(ISERROR(AB48/AA48),"",AB48/AA48)</f>
        <v/>
      </c>
      <c r="AE48" s="92" t="n">
        <f aca="false">SUM(AE41+AE42-AE45)</f>
        <v>0</v>
      </c>
      <c r="AF48" s="93" t="n">
        <f aca="false">SUM(AF41+AF42-AF45)</f>
        <v>0</v>
      </c>
      <c r="AG48" s="94" t="n">
        <f aca="false">SUM(AG41+AG42-AG45)</f>
        <v>40533</v>
      </c>
      <c r="AH48" s="37" t="str">
        <f aca="false">IF(ISERROR(AG48/AE48),"",AG48/AE48)</f>
        <v/>
      </c>
      <c r="AI48" s="37" t="str">
        <f aca="false">IF(ISERROR(AG48/AF48),"",AG48/AF48)</f>
        <v/>
      </c>
      <c r="AK48" s="305" t="n">
        <v>44562</v>
      </c>
    </row>
    <row r="49" customFormat="false" ht="13.5" hidden="false" customHeight="true" outlineLevel="0" collapsed="false">
      <c r="A49" s="11" t="s">
        <v>37</v>
      </c>
      <c r="B49" s="11"/>
      <c r="C49" s="11"/>
      <c r="D49" s="89" t="s">
        <v>38</v>
      </c>
      <c r="E49" s="89"/>
      <c r="F49" s="89"/>
      <c r="G49" s="90" t="s">
        <v>39</v>
      </c>
      <c r="I49" s="65" t="s">
        <v>57</v>
      </c>
      <c r="J49" s="65"/>
      <c r="K49" s="71"/>
      <c r="L49" s="71"/>
      <c r="M49" s="76"/>
      <c r="N49" s="68" t="n">
        <v>200</v>
      </c>
      <c r="O49" s="37" t="str">
        <f aca="false">IF(ISERROR(N49/M49),"",N49/M49)</f>
        <v/>
      </c>
      <c r="P49" s="76"/>
      <c r="Q49" s="69"/>
      <c r="R49" s="68"/>
      <c r="S49" s="39" t="str">
        <f aca="false">IF(ISERROR(R49/P49),"",R49/P49)</f>
        <v/>
      </c>
      <c r="T49" s="37" t="str">
        <f aca="false">IF(ISERROR(R49/Q49),"",R49/Q49)</f>
        <v/>
      </c>
      <c r="U49" s="76"/>
      <c r="V49" s="69"/>
      <c r="W49" s="68"/>
      <c r="X49" s="39" t="str">
        <f aca="false">IF(ISERROR(W49/U49),"",W49/U49)</f>
        <v/>
      </c>
      <c r="Y49" s="37" t="str">
        <f aca="false">IF(ISERROR(W49/V49),"",W49/V49)</f>
        <v/>
      </c>
      <c r="Z49" s="76"/>
      <c r="AA49" s="69"/>
      <c r="AB49" s="68"/>
      <c r="AC49" s="39" t="str">
        <f aca="false">IF(ISERROR(AB49/Z49),"",AB49/Z49)</f>
        <v/>
      </c>
      <c r="AD49" s="37" t="str">
        <f aca="false">IF(ISERROR(AB49/AA49),"",AB49/AA49)</f>
        <v/>
      </c>
      <c r="AE49" s="76"/>
      <c r="AF49" s="69"/>
      <c r="AG49" s="68"/>
      <c r="AH49" s="37" t="str">
        <f aca="false">IF(ISERROR(AG49/AE49),"",AG49/AE49)</f>
        <v/>
      </c>
      <c r="AI49" s="37" t="str">
        <f aca="false">IF(ISERROR(AG49/AF49),"",AG49/AF49)</f>
        <v/>
      </c>
      <c r="AK49" s="305" t="n">
        <v>44593</v>
      </c>
    </row>
    <row r="50" customFormat="false" ht="13.5" hidden="false" customHeight="true" outlineLevel="0" collapsed="false">
      <c r="A50" s="321" t="s">
        <v>174</v>
      </c>
      <c r="B50" s="321"/>
      <c r="C50" s="321"/>
      <c r="D50" s="322" t="s">
        <v>175</v>
      </c>
      <c r="E50" s="322"/>
      <c r="F50" s="322"/>
      <c r="G50" s="348" t="s">
        <v>176</v>
      </c>
      <c r="I50" s="65" t="s">
        <v>58</v>
      </c>
      <c r="J50" s="65"/>
      <c r="K50" s="71"/>
      <c r="L50" s="71"/>
      <c r="M50" s="76"/>
      <c r="N50" s="68" t="n">
        <v>1000</v>
      </c>
      <c r="O50" s="37" t="str">
        <f aca="false">IF(ISERROR(N50/M50),"",N50/M50)</f>
        <v/>
      </c>
      <c r="P50" s="76"/>
      <c r="Q50" s="69"/>
      <c r="R50" s="68"/>
      <c r="S50" s="39" t="str">
        <f aca="false">IF(ISERROR(R50/P50),"",R50/P50)</f>
        <v/>
      </c>
      <c r="T50" s="37" t="str">
        <f aca="false">IF(ISERROR(R50/Q50),"",R50/Q50)</f>
        <v/>
      </c>
      <c r="U50" s="76"/>
      <c r="V50" s="69"/>
      <c r="W50" s="68"/>
      <c r="X50" s="39" t="str">
        <f aca="false">IF(ISERROR(W50/U50),"",W50/U50)</f>
        <v/>
      </c>
      <c r="Y50" s="37" t="str">
        <f aca="false">IF(ISERROR(W50/V50),"",W50/V50)</f>
        <v/>
      </c>
      <c r="Z50" s="76"/>
      <c r="AA50" s="69"/>
      <c r="AB50" s="68"/>
      <c r="AC50" s="39" t="str">
        <f aca="false">IF(ISERROR(AB50/Z50),"",AB50/Z50)</f>
        <v/>
      </c>
      <c r="AD50" s="37" t="str">
        <f aca="false">IF(ISERROR(AB50/AA50),"",AB50/AA50)</f>
        <v/>
      </c>
      <c r="AE50" s="76"/>
      <c r="AF50" s="69"/>
      <c r="AG50" s="68"/>
      <c r="AH50" s="37" t="str">
        <f aca="false">IF(ISERROR(AG50/AE50),"",AG50/AE50)</f>
        <v/>
      </c>
      <c r="AI50" s="37" t="str">
        <f aca="false">IF(ISERROR(AG50/AF50),"",AG50/AF50)</f>
        <v/>
      </c>
      <c r="AK50" s="305" t="n">
        <v>44621</v>
      </c>
    </row>
    <row r="51" customFormat="false" ht="13.5" hidden="false" customHeight="true" outlineLevel="0" collapsed="false">
      <c r="A51" s="297" t="s">
        <v>177</v>
      </c>
      <c r="B51" s="297"/>
      <c r="C51" s="297"/>
      <c r="D51" s="349" t="s">
        <v>178</v>
      </c>
      <c r="E51" s="349"/>
      <c r="F51" s="349"/>
      <c r="G51" s="350" t="s">
        <v>176</v>
      </c>
      <c r="I51" s="65" t="s">
        <v>59</v>
      </c>
      <c r="J51" s="65"/>
      <c r="K51" s="66" t="n">
        <f aca="false">SUM(K48+K49-K50)</f>
        <v>50000</v>
      </c>
      <c r="L51" s="66" t="n">
        <f aca="false">SUM(L48+L49-L50)</f>
        <v>56000</v>
      </c>
      <c r="M51" s="67" t="n">
        <f aca="false">SUM(M48+M49-M50)</f>
        <v>0</v>
      </c>
      <c r="N51" s="91" t="n">
        <f aca="false">SUM(N48+N49-N50)</f>
        <v>26700</v>
      </c>
      <c r="O51" s="37" t="str">
        <f aca="false">IF(ISERROR(N51/M51),"",N51/M51)</f>
        <v/>
      </c>
      <c r="P51" s="92" t="n">
        <f aca="false">SUM(P48+P49-P50)</f>
        <v>0</v>
      </c>
      <c r="Q51" s="93" t="n">
        <f aca="false">SUM(Q48+Q49-Q50)</f>
        <v>0</v>
      </c>
      <c r="R51" s="94" t="n">
        <f aca="false">SUM(R48+R49-R50)</f>
        <v>30000</v>
      </c>
      <c r="S51" s="39" t="str">
        <f aca="false">IF(ISERROR(R51/P51),"",R51/P51)</f>
        <v/>
      </c>
      <c r="T51" s="37" t="str">
        <f aca="false">IF(ISERROR(R51/Q51),"",R51/Q51)</f>
        <v/>
      </c>
      <c r="U51" s="92" t="n">
        <f aca="false">SUM(U48+U49-U50)</f>
        <v>0</v>
      </c>
      <c r="V51" s="93" t="n">
        <f aca="false">SUM(V48+V49-V50)</f>
        <v>0</v>
      </c>
      <c r="W51" s="94" t="n">
        <f aca="false">SUM(W48+W49-W50)</f>
        <v>31000</v>
      </c>
      <c r="X51" s="39" t="str">
        <f aca="false">IF(ISERROR(W51/U51),"",W51/U51)</f>
        <v/>
      </c>
      <c r="Y51" s="37" t="str">
        <f aca="false">IF(ISERROR(W51/V51),"",W51/V51)</f>
        <v/>
      </c>
      <c r="Z51" s="92" t="n">
        <f aca="false">SUM(Z48+Z49-Z50)</f>
        <v>0</v>
      </c>
      <c r="AA51" s="93" t="n">
        <f aca="false">SUM(AA48+AA49-AA50)</f>
        <v>0</v>
      </c>
      <c r="AB51" s="94" t="n">
        <f aca="false">SUM(AB48+AB49-AB50)</f>
        <v>21000</v>
      </c>
      <c r="AC51" s="39" t="str">
        <f aca="false">IF(ISERROR(AB51/Z51),"",AB51/Z51)</f>
        <v/>
      </c>
      <c r="AD51" s="37" t="str">
        <f aca="false">IF(ISERROR(AB51/AA51),"",AB51/AA51)</f>
        <v/>
      </c>
      <c r="AE51" s="92" t="n">
        <f aca="false">SUM(AE48+AE49-AE50)</f>
        <v>0</v>
      </c>
      <c r="AF51" s="93" t="n">
        <f aca="false">SUM(AF48+AF49-AF50)</f>
        <v>0</v>
      </c>
      <c r="AG51" s="94" t="n">
        <f aca="false">SUM(AG48+AG49-AG50)</f>
        <v>40533</v>
      </c>
      <c r="AH51" s="37" t="str">
        <f aca="false">IF(ISERROR(AG51/AE51),"",AG51/AE51)</f>
        <v/>
      </c>
      <c r="AI51" s="37" t="str">
        <f aca="false">IF(ISERROR(AG51/AF51),"",AG51/AF51)</f>
        <v/>
      </c>
      <c r="AK51" s="305" t="n">
        <v>44652</v>
      </c>
    </row>
    <row r="52" customFormat="false" ht="24" hidden="false" customHeight="true" outlineLevel="0" collapsed="false">
      <c r="A52" s="300" t="s">
        <v>179</v>
      </c>
      <c r="B52" s="300"/>
      <c r="C52" s="300"/>
      <c r="D52" s="351" t="s">
        <v>180</v>
      </c>
      <c r="E52" s="351"/>
      <c r="F52" s="351"/>
      <c r="G52" s="339" t="s">
        <v>181</v>
      </c>
      <c r="I52" s="65" t="s">
        <v>60</v>
      </c>
      <c r="J52" s="65"/>
      <c r="K52" s="71"/>
      <c r="L52" s="71"/>
      <c r="M52" s="76"/>
      <c r="N52" s="68"/>
      <c r="O52" s="37" t="str">
        <f aca="false">IF(ISERROR(N52/M52),"",N52/M52)</f>
        <v/>
      </c>
      <c r="P52" s="76"/>
      <c r="Q52" s="69"/>
      <c r="R52" s="68"/>
      <c r="S52" s="39" t="str">
        <f aca="false">IF(ISERROR(R52/P52),"",R52/P52)</f>
        <v/>
      </c>
      <c r="T52" s="37" t="str">
        <f aca="false">IF(ISERROR(R52/Q52),"",R52/Q52)</f>
        <v/>
      </c>
      <c r="U52" s="76"/>
      <c r="V52" s="69"/>
      <c r="W52" s="68"/>
      <c r="X52" s="39" t="str">
        <f aca="false">IF(ISERROR(W52/U52),"",W52/U52)</f>
        <v/>
      </c>
      <c r="Y52" s="37" t="str">
        <f aca="false">IF(ISERROR(W52/V52),"",W52/V52)</f>
        <v/>
      </c>
      <c r="Z52" s="76"/>
      <c r="AA52" s="69"/>
      <c r="AB52" s="68"/>
      <c r="AC52" s="39" t="str">
        <f aca="false">IF(ISERROR(AB52/Z52),"",AB52/Z52)</f>
        <v/>
      </c>
      <c r="AD52" s="37" t="str">
        <f aca="false">IF(ISERROR(AB52/AA52),"",AB52/AA52)</f>
        <v/>
      </c>
      <c r="AE52" s="76"/>
      <c r="AF52" s="69"/>
      <c r="AG52" s="68"/>
      <c r="AH52" s="37" t="str">
        <f aca="false">IF(ISERROR(AG52/AE52),"",AG52/AE52)</f>
        <v/>
      </c>
      <c r="AI52" s="37" t="str">
        <f aca="false">IF(ISERROR(AG52/AF52),"",AG52/AF52)</f>
        <v/>
      </c>
      <c r="AK52" s="305" t="n">
        <v>44682</v>
      </c>
    </row>
    <row r="53" customFormat="false" ht="14.25" hidden="false" customHeight="true" outlineLevel="0" collapsed="false">
      <c r="A53" s="306"/>
      <c r="B53" s="306"/>
      <c r="C53" s="306"/>
      <c r="D53" s="332" t="s">
        <v>182</v>
      </c>
      <c r="E53" s="332"/>
      <c r="F53" s="332"/>
      <c r="G53" s="330"/>
      <c r="I53" s="65" t="s">
        <v>61</v>
      </c>
      <c r="J53" s="65"/>
      <c r="K53" s="118" t="n">
        <f aca="false">SUM(K51-K52)</f>
        <v>50000</v>
      </c>
      <c r="L53" s="118" t="n">
        <f aca="false">SUM(L51-L52)</f>
        <v>56000</v>
      </c>
      <c r="M53" s="119" t="n">
        <f aca="false">SUM(M51-M52)</f>
        <v>0</v>
      </c>
      <c r="N53" s="120" t="n">
        <f aca="false">SUM(N51-N52)</f>
        <v>26700</v>
      </c>
      <c r="O53" s="121" t="str">
        <f aca="false">IF(ISERROR(N53/M53),"",N53/M53)</f>
        <v/>
      </c>
      <c r="P53" s="119" t="n">
        <f aca="false">SUM(P51-P52)</f>
        <v>0</v>
      </c>
      <c r="Q53" s="122" t="n">
        <f aca="false">SUM(Q51-Q52)</f>
        <v>0</v>
      </c>
      <c r="R53" s="120" t="n">
        <f aca="false">SUM(R51-R52)</f>
        <v>30000</v>
      </c>
      <c r="S53" s="123" t="str">
        <f aca="false">IF(ISERROR(R53/P53),"",R53/P53)</f>
        <v/>
      </c>
      <c r="T53" s="121" t="str">
        <f aca="false">IF(ISERROR(R53/Q53),"",R53/Q53)</f>
        <v/>
      </c>
      <c r="U53" s="119" t="n">
        <f aca="false">SUM(U51-U52)</f>
        <v>0</v>
      </c>
      <c r="V53" s="122" t="n">
        <f aca="false">SUM(V51-V52)</f>
        <v>0</v>
      </c>
      <c r="W53" s="120" t="n">
        <f aca="false">SUM(W51-W52)</f>
        <v>31000</v>
      </c>
      <c r="X53" s="123" t="str">
        <f aca="false">IF(ISERROR(W53/U53),"",W53/U53)</f>
        <v/>
      </c>
      <c r="Y53" s="121" t="str">
        <f aca="false">IF(ISERROR(W53/V53),"",W53/V53)</f>
        <v/>
      </c>
      <c r="Z53" s="119" t="n">
        <f aca="false">SUM(Z51-Z52)</f>
        <v>0</v>
      </c>
      <c r="AA53" s="122" t="n">
        <f aca="false">SUM(AA51-AA52)</f>
        <v>0</v>
      </c>
      <c r="AB53" s="120" t="n">
        <f aca="false">SUM(AB51-AB52)</f>
        <v>21000</v>
      </c>
      <c r="AC53" s="123" t="str">
        <f aca="false">IF(ISERROR(AB53/Z53),"",AB53/Z53)</f>
        <v/>
      </c>
      <c r="AD53" s="121" t="str">
        <f aca="false">IF(ISERROR(AB53/AA53),"",AB53/AA53)</f>
        <v/>
      </c>
      <c r="AE53" s="119" t="n">
        <f aca="false">SUM(AE51-AE52)</f>
        <v>0</v>
      </c>
      <c r="AF53" s="122" t="n">
        <f aca="false">SUM(AF51-AF52)</f>
        <v>0</v>
      </c>
      <c r="AG53" s="120" t="n">
        <f aca="false">SUM(AG51-AG52)</f>
        <v>40533</v>
      </c>
      <c r="AH53" s="121" t="str">
        <f aca="false">IF(ISERROR(AG53/AE53),"",AG53/AE53)</f>
        <v/>
      </c>
      <c r="AI53" s="121" t="str">
        <f aca="false">IF(ISERROR(AG53/AF53),"",AG53/AF53)</f>
        <v/>
      </c>
      <c r="AK53" s="305" t="n">
        <v>44713</v>
      </c>
    </row>
    <row r="54" customFormat="false" ht="14.25" hidden="false" customHeight="true" outlineLevel="0" collapsed="false">
      <c r="A54" s="321" t="s">
        <v>183</v>
      </c>
      <c r="B54" s="321"/>
      <c r="C54" s="321"/>
      <c r="D54" s="352" t="s">
        <v>184</v>
      </c>
      <c r="E54" s="352"/>
      <c r="F54" s="352"/>
      <c r="G54" s="353" t="s">
        <v>164</v>
      </c>
      <c r="I54" s="125"/>
      <c r="J54" s="125"/>
      <c r="K54" s="126"/>
      <c r="L54" s="126"/>
      <c r="M54" s="126"/>
      <c r="N54" s="126"/>
      <c r="O54" s="127"/>
      <c r="P54" s="126"/>
      <c r="Q54" s="126"/>
      <c r="R54" s="126"/>
      <c r="S54" s="127"/>
      <c r="T54" s="127"/>
      <c r="U54" s="126"/>
      <c r="V54" s="126"/>
      <c r="W54" s="126"/>
      <c r="X54" s="127" t="str">
        <f aca="false">IF(ISERROR(W54/U54),"",W54/U54)</f>
        <v/>
      </c>
      <c r="Y54" s="127" t="str">
        <f aca="false">IF(ISERROR(W54/V54),"",W54/V54)</f>
        <v/>
      </c>
      <c r="Z54" s="126"/>
      <c r="AA54" s="126"/>
      <c r="AB54" s="126"/>
      <c r="AC54" s="127"/>
      <c r="AD54" s="127"/>
      <c r="AE54" s="126"/>
      <c r="AF54" s="126"/>
      <c r="AG54" s="126"/>
      <c r="AH54" s="127"/>
      <c r="AI54" s="127"/>
      <c r="AK54" s="305" t="n">
        <v>44743</v>
      </c>
    </row>
    <row r="55" customFormat="false" ht="14.25" hidden="false" customHeight="true" outlineLevel="0" collapsed="false">
      <c r="A55" s="306"/>
      <c r="B55" s="306"/>
      <c r="C55" s="306"/>
      <c r="D55" s="332"/>
      <c r="E55" s="332"/>
      <c r="F55" s="332"/>
      <c r="G55" s="330"/>
      <c r="I55" s="65" t="s">
        <v>62</v>
      </c>
      <c r="J55" s="65"/>
      <c r="K55" s="128" t="n">
        <f aca="false">+K23+K34+K53</f>
        <v>50000</v>
      </c>
      <c r="L55" s="128" t="n">
        <f aca="false">+L23+L34+L53</f>
        <v>56000</v>
      </c>
      <c r="M55" s="128" t="n">
        <f aca="false">+M23+M34+M53</f>
        <v>0</v>
      </c>
      <c r="N55" s="129" t="n">
        <f aca="false">+N23+N34+N53</f>
        <v>26700</v>
      </c>
      <c r="O55" s="130" t="str">
        <f aca="false">IF(ISERROR(N55/M55),"",N55/M55)</f>
        <v/>
      </c>
      <c r="P55" s="128" t="n">
        <f aca="false">+P23+P34+P53</f>
        <v>0</v>
      </c>
      <c r="Q55" s="131" t="n">
        <f aca="false">+Q23+Q34+Q53</f>
        <v>0</v>
      </c>
      <c r="R55" s="129" t="n">
        <f aca="false">+R23+R34+R53</f>
        <v>30000</v>
      </c>
      <c r="S55" s="130" t="str">
        <f aca="false">IF(ISERROR(R55/P55),"",R55/P55)</f>
        <v/>
      </c>
      <c r="T55" s="130" t="str">
        <f aca="false">IF(ISERROR(R55/Q55),"",R55/Q55)</f>
        <v/>
      </c>
      <c r="U55" s="128" t="n">
        <f aca="false">+U23+U34+U53</f>
        <v>0</v>
      </c>
      <c r="V55" s="131" t="n">
        <f aca="false">+V23+V34+V53</f>
        <v>0</v>
      </c>
      <c r="W55" s="129" t="n">
        <f aca="false">+W23+W34+W53</f>
        <v>31000</v>
      </c>
      <c r="X55" s="130" t="str">
        <f aca="false">IF(ISERROR(W55/U55),"",W55/U55)</f>
        <v/>
      </c>
      <c r="Y55" s="130" t="str">
        <f aca="false">IF(ISERROR(W55/V55),"",W55/V55)</f>
        <v/>
      </c>
      <c r="Z55" s="128" t="n">
        <f aca="false">+Z23+Z34+Z53</f>
        <v>0</v>
      </c>
      <c r="AA55" s="131" t="n">
        <f aca="false">+AA23+AA34+AA53</f>
        <v>0</v>
      </c>
      <c r="AB55" s="129" t="n">
        <f aca="false">+AB23+AB34+AB53</f>
        <v>21000</v>
      </c>
      <c r="AC55" s="130" t="str">
        <f aca="false">IF(ISERROR(AB55/Z55),"",AB55/Z55)</f>
        <v/>
      </c>
      <c r="AD55" s="130" t="str">
        <f aca="false">IF(ISERROR(AB55/AA55),"",AB55/AA55)</f>
        <v/>
      </c>
      <c r="AE55" s="128" t="n">
        <f aca="false">+AE23+AE34+AE53</f>
        <v>0</v>
      </c>
      <c r="AF55" s="131" t="n">
        <f aca="false">+AF23+AF34+AF53</f>
        <v>0</v>
      </c>
      <c r="AG55" s="129" t="n">
        <f aca="false">+AG23+AG34+AG53</f>
        <v>40533</v>
      </c>
      <c r="AH55" s="132" t="str">
        <f aca="false">IF(ISERROR(AG55/AE55),"",AG55/AE55)</f>
        <v/>
      </c>
      <c r="AI55" s="132" t="str">
        <f aca="false">IF(ISERROR(AG55/AF55),"",AG55/AF55)</f>
        <v/>
      </c>
      <c r="AK55" s="305" t="n">
        <v>44774</v>
      </c>
    </row>
    <row r="56" customFormat="false" ht="14.25" hidden="false" customHeight="true" outlineLevel="0" collapsed="false">
      <c r="A56" s="333" t="s">
        <v>185</v>
      </c>
      <c r="B56" s="333"/>
      <c r="C56" s="333"/>
      <c r="D56" s="331" t="s">
        <v>175</v>
      </c>
      <c r="E56" s="331"/>
      <c r="F56" s="331"/>
      <c r="G56" s="354" t="n">
        <v>43800</v>
      </c>
      <c r="I56" s="125"/>
      <c r="J56" s="125"/>
      <c r="K56" s="126"/>
      <c r="L56" s="126"/>
      <c r="M56" s="126"/>
      <c r="N56" s="126"/>
      <c r="O56" s="133"/>
      <c r="P56" s="126"/>
      <c r="Q56" s="126"/>
      <c r="R56" s="126"/>
      <c r="S56" s="133"/>
      <c r="T56" s="133"/>
      <c r="U56" s="126"/>
      <c r="V56" s="126"/>
      <c r="W56" s="126"/>
      <c r="X56" s="133" t="str">
        <f aca="false">IF(ISERROR(W56/U56),"",W56/U56)</f>
        <v/>
      </c>
      <c r="Y56" s="133" t="str">
        <f aca="false">IF(ISERROR(W56/V56),"",W56/V56)</f>
        <v/>
      </c>
      <c r="Z56" s="126"/>
      <c r="AA56" s="126"/>
      <c r="AB56" s="126"/>
      <c r="AC56" s="133"/>
      <c r="AD56" s="133"/>
      <c r="AE56" s="126"/>
      <c r="AF56" s="126"/>
      <c r="AG56" s="126"/>
      <c r="AH56" s="133"/>
      <c r="AI56" s="133"/>
      <c r="AK56" s="305" t="n">
        <v>44805</v>
      </c>
    </row>
    <row r="57" customFormat="false" ht="14.25" hidden="false" customHeight="false" outlineLevel="0" collapsed="false">
      <c r="A57" s="355" t="s">
        <v>186</v>
      </c>
      <c r="B57" s="356"/>
      <c r="C57" s="357"/>
      <c r="D57" s="358" t="s">
        <v>175</v>
      </c>
      <c r="E57" s="356"/>
      <c r="F57" s="357"/>
      <c r="G57" s="359" t="n">
        <v>43800</v>
      </c>
      <c r="I57" s="139" t="s">
        <v>63</v>
      </c>
      <c r="J57" s="139"/>
      <c r="K57" s="140"/>
      <c r="L57" s="141" t="n">
        <f aca="false">+入力画面!D32</f>
        <v>0</v>
      </c>
      <c r="M57" s="140" t="n">
        <f aca="false">+入力画面!E38</f>
        <v>0</v>
      </c>
      <c r="N57" s="142"/>
      <c r="O57" s="143" t="str">
        <f aca="false">IF(ISERROR(N57/M57),"",N57/M57)</f>
        <v/>
      </c>
      <c r="P57" s="144" t="n">
        <f aca="false">+入力画面!E39</f>
        <v>0</v>
      </c>
      <c r="Q57" s="145"/>
      <c r="R57" s="142"/>
      <c r="S57" s="146" t="str">
        <f aca="false">IF(ISERROR(R57/P57),"",R57/P57)</f>
        <v/>
      </c>
      <c r="T57" s="132" t="str">
        <f aca="false">IF(ISERROR(R57/Q57),"",R57/Q57)</f>
        <v/>
      </c>
      <c r="U57" s="140" t="n">
        <f aca="false">+入力画面!E40</f>
        <v>0</v>
      </c>
      <c r="V57" s="145"/>
      <c r="W57" s="142"/>
      <c r="X57" s="143" t="str">
        <f aca="false">IF(ISERROR(W57/U57),"",W57/U57)</f>
        <v/>
      </c>
      <c r="Y57" s="132" t="str">
        <f aca="false">IF(ISERROR(W57/V57),"",W57/V57)</f>
        <v/>
      </c>
      <c r="Z57" s="128" t="n">
        <f aca="false">+入力画面!E41</f>
        <v>0</v>
      </c>
      <c r="AA57" s="145"/>
      <c r="AB57" s="147"/>
      <c r="AC57" s="146" t="str">
        <f aca="false">IF(ISERROR(AB57/Z57),"",AB57/Z57)</f>
        <v/>
      </c>
      <c r="AD57" s="132" t="str">
        <f aca="false">IF(ISERROR(AB57/AA57),"",AB57/AA57)</f>
        <v/>
      </c>
      <c r="AE57" s="131" t="n">
        <f aca="false">+入力画面!E42</f>
        <v>0</v>
      </c>
      <c r="AF57" s="145"/>
      <c r="AG57" s="142"/>
      <c r="AH57" s="132" t="str">
        <f aca="false">IF(ISERROR(AG57/AE57),"",AG57/AE57)</f>
        <v/>
      </c>
      <c r="AI57" s="132" t="str">
        <f aca="false">IF(ISERROR(AG57/AF57),"",AG57/AF57)</f>
        <v/>
      </c>
      <c r="AK57" s="305" t="n">
        <v>44835</v>
      </c>
    </row>
    <row r="58" customFormat="false" ht="14.25" hidden="false" customHeight="true" outlineLevel="0" collapsed="false">
      <c r="A58" s="148" t="s">
        <v>64</v>
      </c>
      <c r="B58" s="148"/>
      <c r="C58" s="148"/>
      <c r="D58" s="148"/>
      <c r="E58" s="148"/>
      <c r="F58" s="148"/>
      <c r="G58" s="148"/>
      <c r="I58" s="125"/>
      <c r="J58" s="125"/>
      <c r="K58" s="126"/>
      <c r="L58" s="126"/>
      <c r="M58" s="126"/>
      <c r="N58" s="126"/>
      <c r="O58" s="133"/>
      <c r="P58" s="126"/>
      <c r="Q58" s="126"/>
      <c r="R58" s="126"/>
      <c r="S58" s="133"/>
      <c r="T58" s="133"/>
      <c r="U58" s="126"/>
      <c r="V58" s="126"/>
      <c r="W58" s="126"/>
      <c r="X58" s="133" t="str">
        <f aca="false">IF(ISERROR(W58/U58),"",W58/U58)</f>
        <v/>
      </c>
      <c r="Y58" s="133" t="str">
        <f aca="false">IF(ISERROR(W58/V58),"",W58/V58)</f>
        <v/>
      </c>
      <c r="Z58" s="126"/>
      <c r="AA58" s="126"/>
      <c r="AB58" s="126"/>
      <c r="AC58" s="133"/>
      <c r="AD58" s="133"/>
      <c r="AE58" s="126"/>
      <c r="AF58" s="126"/>
      <c r="AG58" s="126"/>
      <c r="AH58" s="133"/>
      <c r="AI58" s="133"/>
      <c r="AK58" s="305" t="n">
        <v>44866</v>
      </c>
    </row>
    <row r="59" customFormat="false" ht="13.5" hidden="false" customHeight="true" outlineLevel="0" collapsed="false">
      <c r="A59" s="148"/>
      <c r="B59" s="148"/>
      <c r="C59" s="148"/>
      <c r="D59" s="148"/>
      <c r="E59" s="148"/>
      <c r="F59" s="148"/>
      <c r="G59" s="148"/>
      <c r="I59" s="149" t="s">
        <v>65</v>
      </c>
      <c r="J59" s="149"/>
      <c r="K59" s="150"/>
      <c r="L59" s="150"/>
      <c r="M59" s="151" t="n">
        <v>15000</v>
      </c>
      <c r="N59" s="152"/>
      <c r="O59" s="153" t="n">
        <f aca="false">IF(ISERROR(N59/M59),"",N59/M59)</f>
        <v>0</v>
      </c>
      <c r="P59" s="151"/>
      <c r="Q59" s="154"/>
      <c r="R59" s="152"/>
      <c r="S59" s="155" t="str">
        <f aca="false">IF(ISERROR(R59/P59),"",R59/P59)</f>
        <v/>
      </c>
      <c r="T59" s="156" t="str">
        <f aca="false">IF(ISERROR(R59/Q59),"",R59/Q59)</f>
        <v/>
      </c>
      <c r="U59" s="151"/>
      <c r="V59" s="154"/>
      <c r="W59" s="152"/>
      <c r="X59" s="155" t="str">
        <f aca="false">IF(ISERROR(W59/U59),"",W59/U59)</f>
        <v/>
      </c>
      <c r="Y59" s="156" t="str">
        <f aca="false">IF(ISERROR(W59/V59),"",W59/V59)</f>
        <v/>
      </c>
      <c r="Z59" s="151"/>
      <c r="AA59" s="154"/>
      <c r="AB59" s="152"/>
      <c r="AC59" s="155" t="str">
        <f aca="false">IF(ISERROR(AB59/Z59),"",AB59/Z59)</f>
        <v/>
      </c>
      <c r="AD59" s="156" t="str">
        <f aca="false">IF(ISERROR(AB59/AA59),"",AB59/AA59)</f>
        <v/>
      </c>
      <c r="AE59" s="157"/>
      <c r="AF59" s="154"/>
      <c r="AG59" s="152"/>
      <c r="AH59" s="156" t="str">
        <f aca="false">IF(ISERROR(AG59/AE59),"",AG59/AE59)</f>
        <v/>
      </c>
      <c r="AI59" s="156" t="str">
        <f aca="false">IF(ISERROR(AG59/AF59),"",AG59/AF59)</f>
        <v/>
      </c>
      <c r="AK59" s="305" t="n">
        <v>44896</v>
      </c>
    </row>
    <row r="60" customFormat="false" ht="14.25" hidden="false" customHeight="true" outlineLevel="0" collapsed="false">
      <c r="A60" s="158" t="s">
        <v>66</v>
      </c>
      <c r="B60" s="158"/>
      <c r="C60" s="159"/>
      <c r="D60" s="159"/>
      <c r="E60" s="159"/>
      <c r="F60" s="159"/>
      <c r="G60" s="160"/>
      <c r="I60" s="161" t="s">
        <v>67</v>
      </c>
      <c r="J60" s="161"/>
      <c r="K60" s="162"/>
      <c r="L60" s="162" t="n">
        <v>-105200</v>
      </c>
      <c r="M60" s="118" t="n">
        <f aca="false">+L60+M53+M59</f>
        <v>-90200</v>
      </c>
      <c r="N60" s="120" t="n">
        <f aca="false">+L60+N53+N59</f>
        <v>-78500</v>
      </c>
      <c r="O60" s="163" t="n">
        <f aca="false">IF(ISERROR(N60/M60),"",N60/M60)</f>
        <v>0.870288248337029</v>
      </c>
      <c r="P60" s="118" t="n">
        <f aca="false">+M60+P53+P59</f>
        <v>-90200</v>
      </c>
      <c r="Q60" s="164"/>
      <c r="R60" s="120" t="n">
        <f aca="false">+N60+R53+R59</f>
        <v>-48500</v>
      </c>
      <c r="S60" s="165" t="n">
        <f aca="false">IF(ISERROR(R60/P60),"",R60/P60)</f>
        <v>0.537694013303769</v>
      </c>
      <c r="T60" s="166" t="str">
        <f aca="false">IF(ISERROR(R60/Q60),"",R60/Q60)</f>
        <v/>
      </c>
      <c r="U60" s="118" t="n">
        <f aca="false">+P60+U53+U59</f>
        <v>-90200</v>
      </c>
      <c r="V60" s="164"/>
      <c r="W60" s="120" t="n">
        <f aca="false">+R60+W53+W59</f>
        <v>-17500</v>
      </c>
      <c r="X60" s="165" t="n">
        <f aca="false">IF(ISERROR(W60/U60),"",W60/U60)</f>
        <v>0.194013303769401</v>
      </c>
      <c r="Y60" s="166" t="str">
        <f aca="false">IF(ISERROR(W60/V60),"",W60/V60)</f>
        <v/>
      </c>
      <c r="Z60" s="118" t="n">
        <f aca="false">+U60+Z53+Z59</f>
        <v>-90200</v>
      </c>
      <c r="AA60" s="164"/>
      <c r="AB60" s="120" t="n">
        <f aca="false">+W60+AB53+AB59</f>
        <v>3500</v>
      </c>
      <c r="AC60" s="165" t="n">
        <f aca="false">IF(ISERROR(AB60/Z60),"",AB60/Z60)</f>
        <v>-0.0388026607538803</v>
      </c>
      <c r="AD60" s="166" t="str">
        <f aca="false">IF(ISERROR(AB60/AA60),"",AB60/AA60)</f>
        <v/>
      </c>
      <c r="AE60" s="118" t="n">
        <f aca="false">+Z60+AE53+AE59</f>
        <v>-90200</v>
      </c>
      <c r="AF60" s="164"/>
      <c r="AG60" s="120" t="n">
        <f aca="false">+AB60+AG53+AG59</f>
        <v>44033</v>
      </c>
      <c r="AH60" s="166" t="n">
        <f aca="false">IF(ISERROR(AG60/AE60),"",AG60/AE60)</f>
        <v>-0.488170731707317</v>
      </c>
      <c r="AI60" s="166" t="str">
        <f aca="false">IF(ISERROR(AG60/AF60),"",AG60/AF60)</f>
        <v/>
      </c>
      <c r="AK60" s="305" t="n">
        <v>44927</v>
      </c>
    </row>
    <row r="61" customFormat="false" ht="13.5" hidden="false" customHeight="true" outlineLevel="0" collapsed="false">
      <c r="A61" s="360" t="s">
        <v>187</v>
      </c>
      <c r="B61" s="360"/>
      <c r="C61" s="360"/>
      <c r="D61" s="360"/>
      <c r="E61" s="360"/>
      <c r="F61" s="360"/>
      <c r="G61" s="360"/>
      <c r="I61" s="125"/>
      <c r="J61" s="125"/>
      <c r="K61" s="126"/>
      <c r="L61" s="126"/>
      <c r="M61" s="126"/>
      <c r="N61" s="126"/>
      <c r="O61" s="133"/>
      <c r="P61" s="126"/>
      <c r="Q61" s="126"/>
      <c r="R61" s="126"/>
      <c r="S61" s="133"/>
      <c r="T61" s="133"/>
      <c r="U61" s="126"/>
      <c r="V61" s="126"/>
      <c r="W61" s="126"/>
      <c r="X61" s="133" t="str">
        <f aca="false">IF(ISERROR(W61/U61),"",W61/U61)</f>
        <v/>
      </c>
      <c r="Y61" s="133" t="str">
        <f aca="false">IF(ISERROR(W61/V61),"",W61/V61)</f>
        <v/>
      </c>
      <c r="Z61" s="126"/>
      <c r="AA61" s="126"/>
      <c r="AB61" s="126"/>
      <c r="AC61" s="133"/>
      <c r="AD61" s="133"/>
      <c r="AE61" s="126"/>
      <c r="AF61" s="126"/>
      <c r="AG61" s="126"/>
      <c r="AH61" s="133"/>
      <c r="AI61" s="133"/>
      <c r="AK61" s="305" t="n">
        <v>44958</v>
      </c>
    </row>
    <row r="62" customFormat="false" ht="13.5" hidden="false" customHeight="true" outlineLevel="0" collapsed="false">
      <c r="A62" s="360" t="s">
        <v>188</v>
      </c>
      <c r="B62" s="360"/>
      <c r="C62" s="360"/>
      <c r="D62" s="360"/>
      <c r="E62" s="360"/>
      <c r="F62" s="360"/>
      <c r="G62" s="360"/>
      <c r="I62" s="65" t="s">
        <v>68</v>
      </c>
      <c r="J62" s="65"/>
      <c r="K62" s="168"/>
      <c r="L62" s="168"/>
      <c r="M62" s="168" t="n">
        <v>15000</v>
      </c>
      <c r="N62" s="169"/>
      <c r="O62" s="170" t="n">
        <f aca="false">IF(ISERROR(N62/M62),"",N62/M62)</f>
        <v>0</v>
      </c>
      <c r="P62" s="168"/>
      <c r="Q62" s="171"/>
      <c r="R62" s="169"/>
      <c r="S62" s="173" t="str">
        <f aca="false">IF(ISERROR(R62/P62),"",R62/P62)</f>
        <v/>
      </c>
      <c r="T62" s="170" t="str">
        <f aca="false">IF(ISERROR(R62/Q62),"",R62/Q62)</f>
        <v/>
      </c>
      <c r="U62" s="168"/>
      <c r="V62" s="171"/>
      <c r="W62" s="169"/>
      <c r="X62" s="173" t="str">
        <f aca="false">IF(ISERROR(W62/U62),"",W62/U62)</f>
        <v/>
      </c>
      <c r="Y62" s="170" t="str">
        <f aca="false">IF(ISERROR(W62/V62),"",W62/V62)</f>
        <v/>
      </c>
      <c r="Z62" s="168" t="n">
        <v>20000</v>
      </c>
      <c r="AA62" s="171"/>
      <c r="AB62" s="169"/>
      <c r="AC62" s="173" t="n">
        <f aca="false">IF(ISERROR(AB62/Z62),"",AB62/Z62)</f>
        <v>0</v>
      </c>
      <c r="AD62" s="170" t="str">
        <f aca="false">IF(ISERROR(AB62/AA62),"",AB62/AA62)</f>
        <v/>
      </c>
      <c r="AE62" s="168"/>
      <c r="AF62" s="171"/>
      <c r="AG62" s="169"/>
      <c r="AH62" s="170" t="str">
        <f aca="false">IF(ISERROR(AG62/AE62),"",AG62/AE62)</f>
        <v/>
      </c>
      <c r="AI62" s="170" t="str">
        <f aca="false">IF(ISERROR(AG62/AF62),"",AG62/AF62)</f>
        <v/>
      </c>
      <c r="AK62" s="305" t="n">
        <v>44986</v>
      </c>
    </row>
    <row r="63" customFormat="false" ht="13.5" hidden="false" customHeight="true" outlineLevel="0" collapsed="false">
      <c r="A63" s="360" t="s">
        <v>189</v>
      </c>
      <c r="B63" s="360"/>
      <c r="C63" s="360"/>
      <c r="D63" s="360"/>
      <c r="E63" s="360"/>
      <c r="F63" s="360"/>
      <c r="G63" s="360"/>
      <c r="I63" s="33" t="s">
        <v>69</v>
      </c>
      <c r="J63" s="33"/>
      <c r="K63" s="92" t="n">
        <f aca="false">SUM(K64:K66)</f>
        <v>0</v>
      </c>
      <c r="L63" s="92" t="n">
        <f aca="false">SUM(L64:L66)</f>
        <v>0</v>
      </c>
      <c r="M63" s="92" t="n">
        <f aca="false">SUM(M64:M66)</f>
        <v>20000</v>
      </c>
      <c r="N63" s="95" t="n">
        <f aca="false">SUM(N64:N66)</f>
        <v>0</v>
      </c>
      <c r="O63" s="174" t="n">
        <f aca="false">IF(ISERROR(N63/M63),"",N63/M63)</f>
        <v>0</v>
      </c>
      <c r="P63" s="92" t="n">
        <f aca="false">SUM(P64:P66)</f>
        <v>0</v>
      </c>
      <c r="Q63" s="175" t="n">
        <f aca="false">SUM(Q64:Q66)</f>
        <v>0</v>
      </c>
      <c r="R63" s="95" t="n">
        <f aca="false">SUM(R64:R66)</f>
        <v>0</v>
      </c>
      <c r="S63" s="178" t="str">
        <f aca="false">IF(ISERROR(R63/P63),"",R63/P63)</f>
        <v/>
      </c>
      <c r="T63" s="174" t="str">
        <f aca="false">IF(ISERROR(R63/Q63),"",R63/Q63)</f>
        <v/>
      </c>
      <c r="U63" s="92" t="n">
        <f aca="false">SUM(U64:U66)</f>
        <v>0</v>
      </c>
      <c r="V63" s="175" t="n">
        <f aca="false">SUM(V64:V66)</f>
        <v>0</v>
      </c>
      <c r="W63" s="95" t="n">
        <f aca="false">SUM(W64:W66)</f>
        <v>0</v>
      </c>
      <c r="X63" s="178" t="str">
        <f aca="false">IF(ISERROR(W63/U63),"",W63/U63)</f>
        <v/>
      </c>
      <c r="Y63" s="174" t="str">
        <f aca="false">IF(ISERROR(W63/V63),"",W63/V63)</f>
        <v/>
      </c>
      <c r="Z63" s="92" t="n">
        <f aca="false">SUM(Z64:Z66)</f>
        <v>15000</v>
      </c>
      <c r="AA63" s="175" t="n">
        <f aca="false">SUM(AA64:AA66)</f>
        <v>0</v>
      </c>
      <c r="AB63" s="95" t="n">
        <f aca="false">SUM(AB64:AB66)</f>
        <v>0</v>
      </c>
      <c r="AC63" s="178" t="n">
        <f aca="false">IF(ISERROR(AB63/Z63),"",AB63/Z63)</f>
        <v>0</v>
      </c>
      <c r="AD63" s="174" t="str">
        <f aca="false">IF(ISERROR(AB63/AA63),"",AB63/AA63)</f>
        <v/>
      </c>
      <c r="AE63" s="92" t="n">
        <f aca="false">SUM(AE64:AE66)</f>
        <v>3000</v>
      </c>
      <c r="AF63" s="175" t="n">
        <f aca="false">SUM(AF64:AF66)</f>
        <v>0</v>
      </c>
      <c r="AG63" s="95" t="n">
        <f aca="false">SUM(AG64:AG66)</f>
        <v>2500</v>
      </c>
      <c r="AH63" s="174" t="n">
        <f aca="false">IF(ISERROR(AG63/AE63),"",AG63/AE63)</f>
        <v>0.833333333333333</v>
      </c>
      <c r="AI63" s="174" t="str">
        <f aca="false">IF(ISERROR(AG63/AF63),"",AG63/AF63)</f>
        <v/>
      </c>
      <c r="AK63" s="305" t="n">
        <v>45017</v>
      </c>
    </row>
    <row r="64" customFormat="false" ht="13.5" hidden="false" customHeight="true" outlineLevel="0" collapsed="false">
      <c r="A64" s="360" t="s">
        <v>190</v>
      </c>
      <c r="B64" s="360"/>
      <c r="C64" s="360"/>
      <c r="D64" s="360"/>
      <c r="E64" s="360"/>
      <c r="F64" s="360"/>
      <c r="G64" s="360"/>
      <c r="I64" s="78"/>
      <c r="J64" s="100" t="s">
        <v>70</v>
      </c>
      <c r="K64" s="179"/>
      <c r="L64" s="179"/>
      <c r="M64" s="179" t="n">
        <v>20000</v>
      </c>
      <c r="N64" s="180"/>
      <c r="O64" s="181" t="n">
        <f aca="false">IF(ISERROR(N64/M64),"",N64/M64)</f>
        <v>0</v>
      </c>
      <c r="P64" s="42"/>
      <c r="Q64" s="182"/>
      <c r="R64" s="180"/>
      <c r="S64" s="177" t="str">
        <f aca="false">IF(ISERROR(R64/P64),"",R64/P64)</f>
        <v/>
      </c>
      <c r="T64" s="181" t="str">
        <f aca="false">IF(ISERROR(R64/Q64),"",R64/Q64)</f>
        <v/>
      </c>
      <c r="U64" s="179"/>
      <c r="V64" s="182"/>
      <c r="W64" s="180"/>
      <c r="X64" s="177" t="str">
        <f aca="false">IF(ISERROR(W64/U64),"",W64/U64)</f>
        <v/>
      </c>
      <c r="Y64" s="181" t="str">
        <f aca="false">IF(ISERROR(W64/V64),"",W64/V64)</f>
        <v/>
      </c>
      <c r="Z64" s="179" t="n">
        <v>15000</v>
      </c>
      <c r="AA64" s="182"/>
      <c r="AB64" s="180"/>
      <c r="AC64" s="177" t="n">
        <f aca="false">IF(ISERROR(AB64/Z64),"",AB64/Z64)</f>
        <v>0</v>
      </c>
      <c r="AD64" s="181" t="str">
        <f aca="false">IF(ISERROR(AB64/AA64),"",AB64/AA64)</f>
        <v/>
      </c>
      <c r="AE64" s="179"/>
      <c r="AF64" s="182"/>
      <c r="AG64" s="180"/>
      <c r="AH64" s="181" t="str">
        <f aca="false">IF(ISERROR(AG64/AE64),"",AG64/AE64)</f>
        <v/>
      </c>
      <c r="AI64" s="181" t="str">
        <f aca="false">IF(ISERROR(AG64/AF64),"",AG64/AF64)</f>
        <v/>
      </c>
      <c r="AK64" s="305" t="n">
        <v>45047</v>
      </c>
    </row>
    <row r="65" customFormat="false" ht="13.5" hidden="false" customHeight="true" outlineLevel="0" collapsed="false">
      <c r="A65" s="360" t="s">
        <v>191</v>
      </c>
      <c r="B65" s="360"/>
      <c r="C65" s="360"/>
      <c r="D65" s="360"/>
      <c r="E65" s="360"/>
      <c r="F65" s="360"/>
      <c r="G65" s="360"/>
      <c r="I65" s="78"/>
      <c r="J65" s="48"/>
      <c r="K65" s="183"/>
      <c r="L65" s="183"/>
      <c r="M65" s="183"/>
      <c r="N65" s="184"/>
      <c r="O65" s="185" t="str">
        <f aca="false">IF(ISERROR(N65/M65),"",N65/M65)</f>
        <v/>
      </c>
      <c r="P65" s="49"/>
      <c r="Q65" s="186"/>
      <c r="R65" s="184"/>
      <c r="S65" s="187" t="str">
        <f aca="false">IF(ISERROR(R65/P65),"",R65/P65)</f>
        <v/>
      </c>
      <c r="T65" s="185" t="str">
        <f aca="false">IF(ISERROR(R65/Q65),"",R65/Q65)</f>
        <v/>
      </c>
      <c r="U65" s="183"/>
      <c r="V65" s="186"/>
      <c r="W65" s="184"/>
      <c r="X65" s="187" t="str">
        <f aca="false">IF(ISERROR(W65/U65),"",W65/U65)</f>
        <v/>
      </c>
      <c r="Y65" s="185" t="str">
        <f aca="false">IF(ISERROR(W65/V65),"",W65/V65)</f>
        <v/>
      </c>
      <c r="Z65" s="183"/>
      <c r="AA65" s="186"/>
      <c r="AB65" s="184"/>
      <c r="AC65" s="187" t="str">
        <f aca="false">IF(ISERROR(AB65/Z65),"",AB65/Z65)</f>
        <v/>
      </c>
      <c r="AD65" s="185" t="str">
        <f aca="false">IF(ISERROR(AB65/AA65),"",AB65/AA65)</f>
        <v/>
      </c>
      <c r="AE65" s="183" t="n">
        <v>3000</v>
      </c>
      <c r="AF65" s="186"/>
      <c r="AG65" s="184" t="n">
        <v>2500</v>
      </c>
      <c r="AH65" s="185" t="n">
        <f aca="false">IF(ISERROR(AG65/AE65),"",AG65/AE65)</f>
        <v>0.833333333333333</v>
      </c>
      <c r="AI65" s="185" t="str">
        <f aca="false">IF(ISERROR(AG65/AF65),"",AG65/AF65)</f>
        <v/>
      </c>
      <c r="AK65" s="305" t="n">
        <v>45078</v>
      </c>
    </row>
    <row r="66" customFormat="false" ht="13.5" hidden="false" customHeight="false" outlineLevel="0" collapsed="false">
      <c r="A66" s="361"/>
      <c r="B66" s="361"/>
      <c r="C66" s="361"/>
      <c r="D66" s="361"/>
      <c r="E66" s="361"/>
      <c r="F66" s="361"/>
      <c r="G66" s="361"/>
      <c r="I66" s="84"/>
      <c r="J66" s="57"/>
      <c r="K66" s="189"/>
      <c r="L66" s="189"/>
      <c r="M66" s="189"/>
      <c r="N66" s="190"/>
      <c r="O66" s="191" t="str">
        <f aca="false">IF(ISERROR(N66/M66),"",N66/M66)</f>
        <v/>
      </c>
      <c r="P66" s="58"/>
      <c r="Q66" s="192"/>
      <c r="R66" s="190"/>
      <c r="S66" s="193" t="str">
        <f aca="false">IF(ISERROR(R66/P66),"",R66/P66)</f>
        <v/>
      </c>
      <c r="T66" s="191" t="str">
        <f aca="false">IF(ISERROR(R66/Q66),"",R66/Q66)</f>
        <v/>
      </c>
      <c r="U66" s="189"/>
      <c r="V66" s="192"/>
      <c r="W66" s="190"/>
      <c r="X66" s="193" t="str">
        <f aca="false">IF(ISERROR(W66/U66),"",W66/U66)</f>
        <v/>
      </c>
      <c r="Y66" s="191" t="str">
        <f aca="false">IF(ISERROR(W66/V66),"",W66/V66)</f>
        <v/>
      </c>
      <c r="Z66" s="189"/>
      <c r="AA66" s="192"/>
      <c r="AB66" s="190"/>
      <c r="AC66" s="193" t="str">
        <f aca="false">IF(ISERROR(AB66/Z66),"",AB66/Z66)</f>
        <v/>
      </c>
      <c r="AD66" s="191" t="str">
        <f aca="false">IF(ISERROR(AB66/AA66),"",AB66/AA66)</f>
        <v/>
      </c>
      <c r="AE66" s="189"/>
      <c r="AF66" s="192"/>
      <c r="AG66" s="190"/>
      <c r="AH66" s="191" t="str">
        <f aca="false">IF(ISERROR(AG66/AE66),"",AG66/AE66)</f>
        <v/>
      </c>
      <c r="AI66" s="191" t="str">
        <f aca="false">IF(ISERROR(AG66/AF66),"",AG66/AF66)</f>
        <v/>
      </c>
      <c r="AK66" s="305" t="n">
        <v>45108</v>
      </c>
    </row>
    <row r="67" customFormat="false" ht="13.5" hidden="false" customHeight="false" outlineLevel="0" collapsed="false">
      <c r="A67" s="194"/>
      <c r="B67" s="194"/>
      <c r="C67" s="194"/>
      <c r="D67" s="194"/>
      <c r="E67" s="194"/>
      <c r="F67" s="194"/>
      <c r="G67" s="194"/>
      <c r="I67" s="65" t="s">
        <v>71</v>
      </c>
      <c r="J67" s="65"/>
      <c r="K67" s="76"/>
      <c r="L67" s="76" t="n">
        <v>20000</v>
      </c>
      <c r="M67" s="92" t="n">
        <f aca="false">+L67+M62-M63</f>
        <v>15000</v>
      </c>
      <c r="N67" s="95" t="n">
        <f aca="false">+L67+N62-N63</f>
        <v>20000</v>
      </c>
      <c r="O67" s="174" t="n">
        <f aca="false">IF(ISERROR(N67/M67),"",N67/M67)</f>
        <v>1.33333333333333</v>
      </c>
      <c r="P67" s="195" t="n">
        <f aca="false">+N67+P62-P63</f>
        <v>20000</v>
      </c>
      <c r="Q67" s="94" t="n">
        <f aca="false">+N67+Q62-Q63</f>
        <v>20000</v>
      </c>
      <c r="R67" s="95" t="n">
        <f aca="false">+N67+R62-R63</f>
        <v>20000</v>
      </c>
      <c r="S67" s="178" t="n">
        <f aca="false">IF(ISERROR(R67/P67),"",R67/P67)</f>
        <v>1</v>
      </c>
      <c r="T67" s="174" t="n">
        <f aca="false">IF(ISERROR(R67/Q67),"",R67/Q67)</f>
        <v>1</v>
      </c>
      <c r="U67" s="92" t="n">
        <f aca="false">+R67+U62-U63</f>
        <v>20000</v>
      </c>
      <c r="V67" s="94" t="n">
        <f aca="false">+Q67+V62-V63</f>
        <v>20000</v>
      </c>
      <c r="W67" s="95" t="n">
        <f aca="false">+R67+W62-W63</f>
        <v>20000</v>
      </c>
      <c r="X67" s="178" t="n">
        <f aca="false">IF(ISERROR(W67/U67),"",W67/U67)</f>
        <v>1</v>
      </c>
      <c r="Y67" s="174" t="n">
        <f aca="false">IF(ISERROR(W67/V67),"",W67/V67)</f>
        <v>1</v>
      </c>
      <c r="Z67" s="92" t="n">
        <f aca="false">+W67+Z62-Z63</f>
        <v>25000</v>
      </c>
      <c r="AA67" s="94" t="n">
        <f aca="false">+V67+AA62-AA63</f>
        <v>20000</v>
      </c>
      <c r="AB67" s="95" t="n">
        <f aca="false">+W67+AB62-AB63</f>
        <v>20000</v>
      </c>
      <c r="AC67" s="178" t="n">
        <f aca="false">IF(ISERROR(AB67/Z67),"",AB67/Z67)</f>
        <v>0.8</v>
      </c>
      <c r="AD67" s="174" t="n">
        <f aca="false">IF(ISERROR(AB67/AA67),"",AB67/AA67)</f>
        <v>1</v>
      </c>
      <c r="AE67" s="92" t="n">
        <f aca="false">+AB67+AE62-AE63</f>
        <v>17000</v>
      </c>
      <c r="AF67" s="94" t="n">
        <f aca="false">+AA67+AF62-AF63</f>
        <v>20000</v>
      </c>
      <c r="AG67" s="95" t="n">
        <f aca="false">+AB67+AG62-AG63</f>
        <v>17500</v>
      </c>
      <c r="AH67" s="174" t="n">
        <f aca="false">IF(ISERROR(AG67/AE67),"",AG67/AE67)</f>
        <v>1.02941176470588</v>
      </c>
      <c r="AI67" s="174" t="n">
        <f aca="false">IF(ISERROR(AG67/AF67),"",AG67/AF67)</f>
        <v>0.875</v>
      </c>
      <c r="AK67" s="305" t="n">
        <v>45139</v>
      </c>
    </row>
    <row r="68" customFormat="false" ht="13.5" hidden="false" customHeight="false" outlineLevel="0" collapsed="false">
      <c r="A68" s="196"/>
      <c r="B68" s="196"/>
      <c r="C68" s="196"/>
      <c r="D68" s="196"/>
      <c r="E68" s="196"/>
      <c r="F68" s="196"/>
      <c r="G68" s="196"/>
      <c r="I68" s="65" t="s">
        <v>72</v>
      </c>
      <c r="J68" s="65"/>
      <c r="K68" s="76"/>
      <c r="L68" s="76"/>
      <c r="M68" s="76"/>
      <c r="N68" s="197"/>
      <c r="O68" s="174" t="str">
        <f aca="false">IF(ISERROR(N68/M68),"",N68/M68)</f>
        <v/>
      </c>
      <c r="P68" s="71"/>
      <c r="Q68" s="198"/>
      <c r="R68" s="197"/>
      <c r="S68" s="178" t="str">
        <f aca="false">IF(ISERROR(R68/P68),"",R68/P68)</f>
        <v/>
      </c>
      <c r="T68" s="174" t="str">
        <f aca="false">IF(ISERROR(R68/Q68),"",R68/Q68)</f>
        <v/>
      </c>
      <c r="U68" s="76"/>
      <c r="V68" s="198"/>
      <c r="W68" s="197"/>
      <c r="X68" s="178" t="str">
        <f aca="false">IF(ISERROR(W68/U68),"",W68/U68)</f>
        <v/>
      </c>
      <c r="Y68" s="174" t="str">
        <f aca="false">IF(ISERROR(W68/V68),"",W68/V68)</f>
        <v/>
      </c>
      <c r="Z68" s="76"/>
      <c r="AA68" s="198"/>
      <c r="AB68" s="197"/>
      <c r="AC68" s="178" t="str">
        <f aca="false">IF(ISERROR(AB68/Z68),"",AB68/Z68)</f>
        <v/>
      </c>
      <c r="AD68" s="174" t="str">
        <f aca="false">IF(ISERROR(AB68/AA68),"",AB68/AA68)</f>
        <v/>
      </c>
      <c r="AE68" s="76"/>
      <c r="AF68" s="198"/>
      <c r="AG68" s="197"/>
      <c r="AH68" s="174" t="str">
        <f aca="false">IF(ISERROR(AG68/AE68),"",AG68/AE68)</f>
        <v/>
      </c>
      <c r="AI68" s="174" t="str">
        <f aca="false">IF(ISERROR(AG68/AF68),"",AG68/AF68)</f>
        <v/>
      </c>
      <c r="AK68" s="305" t="n">
        <v>45170</v>
      </c>
    </row>
    <row r="69" customFormat="false" ht="13.5" hidden="false" customHeight="false" outlineLevel="0" collapsed="false">
      <c r="A69" s="194"/>
      <c r="B69" s="194"/>
      <c r="C69" s="194"/>
      <c r="D69" s="194"/>
      <c r="E69" s="194"/>
      <c r="F69" s="194"/>
      <c r="G69" s="194"/>
      <c r="I69" s="33" t="s">
        <v>74</v>
      </c>
      <c r="J69" s="33"/>
      <c r="K69" s="92" t="n">
        <f aca="false">SUM(K70:K74)</f>
        <v>0</v>
      </c>
      <c r="L69" s="92" t="n">
        <f aca="false">SUM(L70:L74)</f>
        <v>0</v>
      </c>
      <c r="M69" s="92" t="n">
        <f aca="false">SUM(M70:M74)</f>
        <v>2500</v>
      </c>
      <c r="N69" s="95" t="n">
        <f aca="false">SUM(N70:N74)</f>
        <v>0</v>
      </c>
      <c r="O69" s="174" t="n">
        <f aca="false">IF(ISERROR(N69/M69),"",N69/M69)</f>
        <v>0</v>
      </c>
      <c r="P69" s="195" t="n">
        <f aca="false">SUM(P70:P74)</f>
        <v>0</v>
      </c>
      <c r="Q69" s="94" t="n">
        <f aca="false">SUM(Q70:Q74)</f>
        <v>0</v>
      </c>
      <c r="R69" s="95" t="n">
        <f aca="false">SUM(R70:R74)</f>
        <v>0</v>
      </c>
      <c r="S69" s="178" t="str">
        <f aca="false">IF(ISERROR(R69/P69),"",R69/P69)</f>
        <v/>
      </c>
      <c r="T69" s="174" t="str">
        <f aca="false">IF(ISERROR(R69/Q69),"",R69/Q69)</f>
        <v/>
      </c>
      <c r="U69" s="92" t="n">
        <f aca="false">SUM(U70:U74)</f>
        <v>0</v>
      </c>
      <c r="V69" s="94" t="n">
        <f aca="false">SUM(V70:V74)</f>
        <v>0</v>
      </c>
      <c r="W69" s="95" t="n">
        <f aca="false">SUM(W70:W74)</f>
        <v>0</v>
      </c>
      <c r="X69" s="178" t="str">
        <f aca="false">IF(ISERROR(W69/U69),"",W69/U69)</f>
        <v/>
      </c>
      <c r="Y69" s="174" t="str">
        <f aca="false">IF(ISERROR(W69/V69),"",W69/V69)</f>
        <v/>
      </c>
      <c r="Z69" s="92" t="n">
        <f aca="false">SUM(Z70:Z74)</f>
        <v>15000</v>
      </c>
      <c r="AA69" s="94" t="n">
        <f aca="false">SUM(AA70:AA74)</f>
        <v>0</v>
      </c>
      <c r="AB69" s="95" t="n">
        <f aca="false">SUM(AB70:AB74)</f>
        <v>0</v>
      </c>
      <c r="AC69" s="178" t="n">
        <f aca="false">IF(ISERROR(AB69/Z69),"",AB69/Z69)</f>
        <v>0</v>
      </c>
      <c r="AD69" s="174" t="str">
        <f aca="false">IF(ISERROR(AB69/AA69),"",AB69/AA69)</f>
        <v/>
      </c>
      <c r="AE69" s="92" t="n">
        <f aca="false">SUM(AE70:AE74)</f>
        <v>1500</v>
      </c>
      <c r="AF69" s="94" t="n">
        <f aca="false">SUM(AF70:AF74)</f>
        <v>0</v>
      </c>
      <c r="AG69" s="95" t="n">
        <f aca="false">SUM(AG70:AG74)</f>
        <v>1550</v>
      </c>
      <c r="AH69" s="174" t="n">
        <f aca="false">IF(ISERROR(AG69/AE69),"",AG69/AE69)</f>
        <v>1.03333333333333</v>
      </c>
      <c r="AI69" s="174" t="str">
        <f aca="false">IF(ISERROR(AG69/AF69),"",AG69/AF69)</f>
        <v/>
      </c>
      <c r="AK69" s="305" t="n">
        <v>45200</v>
      </c>
    </row>
    <row r="70" customFormat="false" ht="13.5" hidden="false" customHeight="true" outlineLevel="0" collapsed="false">
      <c r="A70" s="194"/>
      <c r="B70" s="199" t="s">
        <v>73</v>
      </c>
      <c r="C70" s="199"/>
      <c r="D70" s="199"/>
      <c r="E70" s="199"/>
      <c r="F70" s="199"/>
      <c r="G70" s="194"/>
      <c r="I70" s="78"/>
      <c r="J70" s="100" t="s">
        <v>70</v>
      </c>
      <c r="K70" s="179"/>
      <c r="L70" s="179"/>
      <c r="M70" s="179" t="n">
        <v>2500</v>
      </c>
      <c r="N70" s="180"/>
      <c r="O70" s="181" t="n">
        <f aca="false">IF(ISERROR(N70/M70),"",N70/M70)</f>
        <v>0</v>
      </c>
      <c r="P70" s="42"/>
      <c r="Q70" s="182"/>
      <c r="R70" s="180"/>
      <c r="S70" s="177" t="str">
        <f aca="false">IF(ISERROR(R70/P70),"",R70/P70)</f>
        <v/>
      </c>
      <c r="T70" s="181" t="str">
        <f aca="false">IF(ISERROR(R70/Q70),"",R70/Q70)</f>
        <v/>
      </c>
      <c r="U70" s="179"/>
      <c r="V70" s="182"/>
      <c r="W70" s="180"/>
      <c r="X70" s="177" t="str">
        <f aca="false">IF(ISERROR(W70/U70),"",W70/U70)</f>
        <v/>
      </c>
      <c r="Y70" s="181" t="str">
        <f aca="false">IF(ISERROR(W70/V70),"",W70/V70)</f>
        <v/>
      </c>
      <c r="Z70" s="179" t="n">
        <v>15000</v>
      </c>
      <c r="AA70" s="182"/>
      <c r="AB70" s="180"/>
      <c r="AC70" s="177" t="n">
        <f aca="false">IF(ISERROR(AB70/Z70),"",AB70/Z70)</f>
        <v>0</v>
      </c>
      <c r="AD70" s="181" t="str">
        <f aca="false">IF(ISERROR(AB70/AA70),"",AB70/AA70)</f>
        <v/>
      </c>
      <c r="AE70" s="179"/>
      <c r="AF70" s="182"/>
      <c r="AG70" s="180"/>
      <c r="AH70" s="181" t="str">
        <f aca="false">IF(ISERROR(AG70/AE70),"",AG70/AE70)</f>
        <v/>
      </c>
      <c r="AI70" s="181" t="str">
        <f aca="false">IF(ISERROR(AG70/AF70),"",AG70/AF70)</f>
        <v/>
      </c>
      <c r="AK70" s="305" t="n">
        <v>45231</v>
      </c>
    </row>
    <row r="71" customFormat="false" ht="13.5" hidden="false" customHeight="true" outlineLevel="0" collapsed="false">
      <c r="A71" s="194"/>
      <c r="B71" s="200" t="s">
        <v>75</v>
      </c>
      <c r="C71" s="200"/>
      <c r="D71" s="200"/>
      <c r="E71" s="200"/>
      <c r="F71" s="200"/>
      <c r="G71" s="194"/>
      <c r="I71" s="78"/>
      <c r="J71" s="48"/>
      <c r="K71" s="183"/>
      <c r="L71" s="183"/>
      <c r="M71" s="183"/>
      <c r="N71" s="184"/>
      <c r="O71" s="185" t="str">
        <f aca="false">IF(ISERROR(N71/M71),"",N71/M71)</f>
        <v/>
      </c>
      <c r="P71" s="49"/>
      <c r="Q71" s="186"/>
      <c r="R71" s="184"/>
      <c r="S71" s="187" t="str">
        <f aca="false">IF(ISERROR(R71/P71),"",R71/P71)</f>
        <v/>
      </c>
      <c r="T71" s="185" t="str">
        <f aca="false">IF(ISERROR(R71/Q71),"",R71/Q71)</f>
        <v/>
      </c>
      <c r="U71" s="183"/>
      <c r="V71" s="186"/>
      <c r="W71" s="184"/>
      <c r="X71" s="187" t="str">
        <f aca="false">IF(ISERROR(W71/U71),"",W71/U71)</f>
        <v/>
      </c>
      <c r="Y71" s="185" t="str">
        <f aca="false">IF(ISERROR(W71/V71),"",W71/V71)</f>
        <v/>
      </c>
      <c r="Z71" s="183"/>
      <c r="AA71" s="186"/>
      <c r="AB71" s="184"/>
      <c r="AC71" s="187" t="str">
        <f aca="false">IF(ISERROR(AB71/Z71),"",AB71/Z71)</f>
        <v/>
      </c>
      <c r="AD71" s="185" t="str">
        <f aca="false">IF(ISERROR(AB71/AA71),"",AB71/AA71)</f>
        <v/>
      </c>
      <c r="AE71" s="183" t="n">
        <v>1500</v>
      </c>
      <c r="AF71" s="186"/>
      <c r="AG71" s="184" t="n">
        <v>1550</v>
      </c>
      <c r="AH71" s="185" t="n">
        <f aca="false">IF(ISERROR(AG71/AE71),"",AG71/AE71)</f>
        <v>1.03333333333333</v>
      </c>
      <c r="AI71" s="185" t="str">
        <f aca="false">IF(ISERROR(AG71/AF71),"",AG71/AF71)</f>
        <v/>
      </c>
      <c r="AK71" s="305" t="n">
        <v>45261</v>
      </c>
    </row>
    <row r="72" customFormat="false" ht="13.5" hidden="false" customHeight="false" outlineLevel="0" collapsed="false">
      <c r="A72" s="194"/>
      <c r="B72" s="200"/>
      <c r="C72" s="200"/>
      <c r="D72" s="200"/>
      <c r="E72" s="200"/>
      <c r="F72" s="200"/>
      <c r="G72" s="194"/>
      <c r="I72" s="78"/>
      <c r="J72" s="48"/>
      <c r="K72" s="183"/>
      <c r="L72" s="183"/>
      <c r="M72" s="183"/>
      <c r="N72" s="184"/>
      <c r="O72" s="185" t="str">
        <f aca="false">IF(ISERROR(N72/M72),"",N72/M72)</f>
        <v/>
      </c>
      <c r="P72" s="49"/>
      <c r="Q72" s="186"/>
      <c r="R72" s="184"/>
      <c r="S72" s="187" t="str">
        <f aca="false">IF(ISERROR(R72/P72),"",R72/P72)</f>
        <v/>
      </c>
      <c r="T72" s="185" t="str">
        <f aca="false">IF(ISERROR(R72/Q72),"",R72/Q72)</f>
        <v/>
      </c>
      <c r="U72" s="183"/>
      <c r="V72" s="186"/>
      <c r="W72" s="184"/>
      <c r="X72" s="187" t="str">
        <f aca="false">IF(ISERROR(W72/U72),"",W72/U72)</f>
        <v/>
      </c>
      <c r="Y72" s="185" t="str">
        <f aca="false">IF(ISERROR(W72/V72),"",W72/V72)</f>
        <v/>
      </c>
      <c r="Z72" s="183"/>
      <c r="AA72" s="186"/>
      <c r="AB72" s="184"/>
      <c r="AC72" s="187" t="str">
        <f aca="false">IF(ISERROR(AB72/Z72),"",AB72/Z72)</f>
        <v/>
      </c>
      <c r="AD72" s="185" t="str">
        <f aca="false">IF(ISERROR(AB72/AA72),"",AB72/AA72)</f>
        <v/>
      </c>
      <c r="AE72" s="183"/>
      <c r="AF72" s="186"/>
      <c r="AG72" s="184"/>
      <c r="AH72" s="185" t="str">
        <f aca="false">IF(ISERROR(AG72/AE72),"",AG72/AE72)</f>
        <v/>
      </c>
      <c r="AI72" s="185" t="str">
        <f aca="false">IF(ISERROR(AG72/AF72),"",AG72/AF72)</f>
        <v/>
      </c>
      <c r="AK72" s="305" t="n">
        <v>45292</v>
      </c>
    </row>
    <row r="73" customFormat="false" ht="13.5" hidden="false" customHeight="false" outlineLevel="0" collapsed="false">
      <c r="A73" s="201"/>
      <c r="B73" s="200"/>
      <c r="C73" s="200"/>
      <c r="D73" s="200"/>
      <c r="E73" s="200"/>
      <c r="F73" s="200"/>
      <c r="G73" s="203"/>
      <c r="I73" s="78"/>
      <c r="J73" s="48"/>
      <c r="K73" s="183"/>
      <c r="L73" s="183"/>
      <c r="M73" s="183"/>
      <c r="N73" s="184"/>
      <c r="O73" s="185" t="str">
        <f aca="false">IF(ISERROR(N73/M73),"",N73/M73)</f>
        <v/>
      </c>
      <c r="P73" s="49"/>
      <c r="Q73" s="186"/>
      <c r="R73" s="184"/>
      <c r="S73" s="187" t="str">
        <f aca="false">IF(ISERROR(R73/P73),"",R73/P73)</f>
        <v/>
      </c>
      <c r="T73" s="185" t="str">
        <f aca="false">IF(ISERROR(R73/Q73),"",R73/Q73)</f>
        <v/>
      </c>
      <c r="U73" s="183"/>
      <c r="V73" s="186"/>
      <c r="W73" s="184"/>
      <c r="X73" s="187" t="str">
        <f aca="false">IF(ISERROR(W73/U73),"",W73/U73)</f>
        <v/>
      </c>
      <c r="Y73" s="185" t="str">
        <f aca="false">IF(ISERROR(W73/V73),"",W73/V73)</f>
        <v/>
      </c>
      <c r="Z73" s="183"/>
      <c r="AA73" s="186"/>
      <c r="AB73" s="184"/>
      <c r="AC73" s="187" t="str">
        <f aca="false">IF(ISERROR(AB73/Z73),"",AB73/Z73)</f>
        <v/>
      </c>
      <c r="AD73" s="185" t="str">
        <f aca="false">IF(ISERROR(AB73/AA73),"",AB73/AA73)</f>
        <v/>
      </c>
      <c r="AE73" s="183"/>
      <c r="AF73" s="186"/>
      <c r="AG73" s="184"/>
      <c r="AH73" s="185" t="str">
        <f aca="false">IF(ISERROR(AG73/AE73),"",AG73/AE73)</f>
        <v/>
      </c>
      <c r="AI73" s="185" t="str">
        <f aca="false">IF(ISERROR(AG73/AF73),"",AG73/AF73)</f>
        <v/>
      </c>
      <c r="AK73" s="305" t="n">
        <v>45323</v>
      </c>
    </row>
    <row r="74" customFormat="false" ht="13.5" hidden="false" customHeight="false" outlineLevel="0" collapsed="false">
      <c r="A74" s="201"/>
      <c r="G74" s="203"/>
      <c r="I74" s="84"/>
      <c r="J74" s="57"/>
      <c r="K74" s="189"/>
      <c r="L74" s="189"/>
      <c r="M74" s="189"/>
      <c r="N74" s="190"/>
      <c r="O74" s="191" t="str">
        <f aca="false">IF(ISERROR(N74/M74),"",N74/M74)</f>
        <v/>
      </c>
      <c r="P74" s="58"/>
      <c r="Q74" s="192"/>
      <c r="R74" s="190"/>
      <c r="S74" s="193" t="str">
        <f aca="false">IF(ISERROR(R74/P74),"",R74/P74)</f>
        <v/>
      </c>
      <c r="T74" s="191" t="str">
        <f aca="false">IF(ISERROR(R74/Q74),"",R74/Q74)</f>
        <v/>
      </c>
      <c r="U74" s="189"/>
      <c r="V74" s="192"/>
      <c r="W74" s="190"/>
      <c r="X74" s="193" t="str">
        <f aca="false">IF(ISERROR(W74/U74),"",W74/U74)</f>
        <v/>
      </c>
      <c r="Y74" s="191" t="str">
        <f aca="false">IF(ISERROR(W74/V74),"",W74/V74)</f>
        <v/>
      </c>
      <c r="Z74" s="189"/>
      <c r="AA74" s="192"/>
      <c r="AB74" s="190"/>
      <c r="AC74" s="193" t="str">
        <f aca="false">IF(ISERROR(AB74/Z74),"",AB74/Z74)</f>
        <v/>
      </c>
      <c r="AD74" s="191" t="str">
        <f aca="false">IF(ISERROR(AB74/AA74),"",AB74/AA74)</f>
        <v/>
      </c>
      <c r="AE74" s="189"/>
      <c r="AF74" s="192"/>
      <c r="AG74" s="190"/>
      <c r="AH74" s="191" t="str">
        <f aca="false">IF(ISERROR(AG74/AE74),"",AG74/AE74)</f>
        <v/>
      </c>
      <c r="AI74" s="191" t="str">
        <f aca="false">IF(ISERROR(AG74/AF74),"",AG74/AF74)</f>
        <v/>
      </c>
      <c r="AK74" s="305" t="n">
        <v>45352</v>
      </c>
    </row>
    <row r="75" customFormat="false" ht="14.25" hidden="false" customHeight="false" outlineLevel="0" collapsed="false">
      <c r="A75" s="199" t="s">
        <v>76</v>
      </c>
      <c r="G75" s="203"/>
      <c r="I75" s="65" t="s">
        <v>77</v>
      </c>
      <c r="J75" s="65"/>
      <c r="K75" s="204"/>
      <c r="L75" s="204" t="n">
        <v>250000</v>
      </c>
      <c r="M75" s="119" t="n">
        <f aca="false">+L75+M68-M69</f>
        <v>247500</v>
      </c>
      <c r="N75" s="205" t="n">
        <f aca="false">+L75+N68-N69</f>
        <v>250000</v>
      </c>
      <c r="O75" s="166" t="n">
        <f aca="false">IF(ISERROR(N75/M75),"",N75/M75)</f>
        <v>1.01010101010101</v>
      </c>
      <c r="P75" s="119" t="n">
        <f aca="false">+N75+P68-P69</f>
        <v>250000</v>
      </c>
      <c r="Q75" s="206" t="n">
        <f aca="false">+N75+Q68-Q69</f>
        <v>250000</v>
      </c>
      <c r="R75" s="205" t="n">
        <f aca="false">+N75+R68-R69</f>
        <v>250000</v>
      </c>
      <c r="S75" s="207" t="n">
        <f aca="false">IF(ISERROR(R75/P75),"",R75/P75)</f>
        <v>1</v>
      </c>
      <c r="T75" s="166" t="n">
        <f aca="false">IF(ISERROR(R75/Q75),"",R75/Q75)</f>
        <v>1</v>
      </c>
      <c r="U75" s="119" t="n">
        <f aca="false">+R75+U68-U69</f>
        <v>250000</v>
      </c>
      <c r="V75" s="206" t="n">
        <f aca="false">+Q75+V68-V69</f>
        <v>250000</v>
      </c>
      <c r="W75" s="205" t="n">
        <f aca="false">+R75+W68-W69</f>
        <v>250000</v>
      </c>
      <c r="X75" s="207" t="n">
        <f aca="false">IF(ISERROR(W75/U75),"",W75/U75)</f>
        <v>1</v>
      </c>
      <c r="Y75" s="166" t="n">
        <f aca="false">IF(ISERROR(W75/V75),"",W75/V75)</f>
        <v>1</v>
      </c>
      <c r="Z75" s="119" t="n">
        <f aca="false">+W75+Z68-Z69</f>
        <v>235000</v>
      </c>
      <c r="AA75" s="206" t="n">
        <f aca="false">+V75+AA68+AA69</f>
        <v>250000</v>
      </c>
      <c r="AB75" s="205" t="n">
        <f aca="false">+W75+AB68-AB69</f>
        <v>250000</v>
      </c>
      <c r="AC75" s="207" t="n">
        <f aca="false">IF(ISERROR(AB75/Z75),"",AB75/Z75)</f>
        <v>1.06382978723404</v>
      </c>
      <c r="AD75" s="166" t="n">
        <f aca="false">IF(ISERROR(AB75/AA75),"",AB75/AA75)</f>
        <v>1</v>
      </c>
      <c r="AE75" s="119" t="n">
        <f aca="false">+AB75+AE68-AE69</f>
        <v>248500</v>
      </c>
      <c r="AF75" s="206" t="n">
        <f aca="false">+AA75+AF68-AF69</f>
        <v>250000</v>
      </c>
      <c r="AG75" s="205" t="n">
        <f aca="false">+AB75+AG68-AG69</f>
        <v>248450</v>
      </c>
      <c r="AH75" s="166" t="n">
        <f aca="false">IF(ISERROR(AG75/AE75),"",AG75/AE75)</f>
        <v>0.999798792756539</v>
      </c>
      <c r="AI75" s="166" t="n">
        <f aca="false">IF(ISERROR(AG75/AF75),"",AG75/AF75)</f>
        <v>0.9938</v>
      </c>
      <c r="AK75" s="305" t="n">
        <v>45383</v>
      </c>
    </row>
    <row r="76" customFormat="false" ht="14.25" hidden="false" customHeight="false" outlineLevel="0" collapsed="false">
      <c r="A76" s="199"/>
      <c r="G76" s="203"/>
      <c r="I76" s="208"/>
      <c r="J76" s="208"/>
      <c r="K76" s="209"/>
      <c r="L76" s="209"/>
      <c r="M76" s="210"/>
      <c r="N76" s="210"/>
      <c r="O76" s="211"/>
      <c r="P76" s="210"/>
      <c r="Q76" s="210"/>
      <c r="R76" s="210"/>
      <c r="S76" s="211"/>
      <c r="T76" s="211"/>
      <c r="U76" s="210"/>
      <c r="V76" s="210"/>
      <c r="W76" s="210"/>
      <c r="X76" s="211" t="str">
        <f aca="false">IF(ISERROR(W76/U76),"",W76/U76)</f>
        <v/>
      </c>
      <c r="Y76" s="211" t="str">
        <f aca="false">IF(ISERROR(W76/V76),"",W76/V76)</f>
        <v/>
      </c>
      <c r="Z76" s="210"/>
      <c r="AA76" s="210"/>
      <c r="AB76" s="210"/>
      <c r="AC76" s="211"/>
      <c r="AD76" s="211"/>
      <c r="AE76" s="210"/>
      <c r="AF76" s="210"/>
      <c r="AG76" s="210"/>
      <c r="AH76" s="211"/>
      <c r="AI76" s="211"/>
      <c r="AK76" s="305" t="n">
        <v>45413</v>
      </c>
    </row>
    <row r="77" customFormat="false" ht="14.25" hidden="false" customHeight="false" outlineLevel="0" collapsed="false">
      <c r="A77" s="199"/>
      <c r="B77" s="212"/>
      <c r="C77" s="212"/>
      <c r="D77" s="212"/>
      <c r="E77" s="212"/>
      <c r="F77" s="212"/>
      <c r="G77" s="213" t="s">
        <v>78</v>
      </c>
      <c r="I77" s="161" t="s">
        <v>79</v>
      </c>
      <c r="J77" s="161"/>
      <c r="K77" s="128" t="n">
        <f aca="false">+K67+K75</f>
        <v>0</v>
      </c>
      <c r="L77" s="128" t="n">
        <f aca="false">+L67+L75</f>
        <v>270000</v>
      </c>
      <c r="M77" s="128" t="n">
        <f aca="false">+M67+M75</f>
        <v>262500</v>
      </c>
      <c r="N77" s="129" t="n">
        <f aca="false">+N67+N75</f>
        <v>270000</v>
      </c>
      <c r="O77" s="130" t="n">
        <f aca="false">IF(ISERROR(N77/M77),"",N77/M77)</f>
        <v>1.02857142857143</v>
      </c>
      <c r="P77" s="128" t="n">
        <f aca="false">+P67+P75</f>
        <v>270000</v>
      </c>
      <c r="Q77" s="131" t="n">
        <f aca="false">+Q67+Q75</f>
        <v>270000</v>
      </c>
      <c r="R77" s="129" t="n">
        <f aca="false">+R67+R75</f>
        <v>270000</v>
      </c>
      <c r="S77" s="130" t="n">
        <f aca="false">IF(ISERROR(R77/P77),"",R77/P77)</f>
        <v>1</v>
      </c>
      <c r="T77" s="130" t="n">
        <f aca="false">IF(ISERROR(R77/Q77),"",R77/Q77)</f>
        <v>1</v>
      </c>
      <c r="U77" s="128" t="n">
        <f aca="false">+U67+U75</f>
        <v>270000</v>
      </c>
      <c r="V77" s="131" t="n">
        <f aca="false">+V67+V75</f>
        <v>270000</v>
      </c>
      <c r="W77" s="129" t="n">
        <f aca="false">+W67+W75</f>
        <v>270000</v>
      </c>
      <c r="X77" s="130" t="n">
        <f aca="false">IF(ISERROR(W77/U77),"",W77/U77)</f>
        <v>1</v>
      </c>
      <c r="Y77" s="130" t="n">
        <f aca="false">IF(ISERROR(W77/V77),"",W77/V77)</f>
        <v>1</v>
      </c>
      <c r="Z77" s="128" t="n">
        <f aca="false">+Z67+Z75</f>
        <v>260000</v>
      </c>
      <c r="AA77" s="131" t="n">
        <f aca="false">+AA67+AA75</f>
        <v>270000</v>
      </c>
      <c r="AB77" s="129" t="n">
        <f aca="false">+AB67+AB75</f>
        <v>270000</v>
      </c>
      <c r="AC77" s="130" t="n">
        <f aca="false">IF(ISERROR(AB77/Z77),"",AB77/Z77)</f>
        <v>1.03846153846154</v>
      </c>
      <c r="AD77" s="130" t="n">
        <f aca="false">IF(ISERROR(AB77/AA77),"",AB77/AA77)</f>
        <v>1</v>
      </c>
      <c r="AE77" s="128" t="n">
        <f aca="false">+AE67+AE75</f>
        <v>265500</v>
      </c>
      <c r="AF77" s="131" t="n">
        <f aca="false">+AF67+AF75</f>
        <v>270000</v>
      </c>
      <c r="AG77" s="129" t="n">
        <f aca="false">+AG67+AG75</f>
        <v>265950</v>
      </c>
      <c r="AH77" s="132" t="n">
        <f aca="false">IF(ISERROR(AG77/AE77),"",AG77/AE77)</f>
        <v>1.00169491525424</v>
      </c>
      <c r="AI77" s="132" t="n">
        <f aca="false">IF(ISERROR(AG77/AF77),"",AG77/AF77)</f>
        <v>0.985</v>
      </c>
      <c r="AK77" s="305" t="n">
        <v>45444</v>
      </c>
    </row>
    <row r="78" customFormat="false" ht="14.25" hidden="false" customHeight="false" outlineLevel="0" collapsed="false">
      <c r="A78" s="199"/>
      <c r="B78" s="212"/>
      <c r="C78" s="212"/>
      <c r="D78" s="212"/>
      <c r="E78" s="212"/>
      <c r="F78" s="212"/>
      <c r="G78" s="213"/>
      <c r="I78" s="161" t="s">
        <v>80</v>
      </c>
      <c r="J78" s="161"/>
      <c r="K78" s="214" t="n">
        <f aca="false">IF(ISERROR(+K77/K55),"",+K77/K55)</f>
        <v>0</v>
      </c>
      <c r="L78" s="214" t="n">
        <f aca="false">IF(ISERROR(+L77/L55),"",+L77/L55)</f>
        <v>4.82142857142857</v>
      </c>
      <c r="M78" s="214" t="str">
        <f aca="false">IF(ISERROR(+M77/M55),"",+M77/M55)</f>
        <v/>
      </c>
      <c r="N78" s="215" t="n">
        <f aca="false">IF(ISERROR(+N77/N55),"",+N77/N55)</f>
        <v>10.1123595505618</v>
      </c>
      <c r="O78" s="130" t="str">
        <f aca="false">IF(ISERROR(N78/M78),"",N78/M78)</f>
        <v/>
      </c>
      <c r="P78" s="216" t="str">
        <f aca="false">IF(ISERROR(+P77/P55),"",+P77/P55)</f>
        <v/>
      </c>
      <c r="Q78" s="217" t="str">
        <f aca="false">IF(ISERROR(+Q77/Q55),"",+Q77/Q55)</f>
        <v/>
      </c>
      <c r="R78" s="218" t="n">
        <f aca="false">IF(ISERROR(+R77/R55),"",+R77/R55)</f>
        <v>9</v>
      </c>
      <c r="S78" s="130" t="str">
        <f aca="false">IF(ISERROR(R78/P78),"",R78/P78)</f>
        <v/>
      </c>
      <c r="T78" s="130" t="str">
        <f aca="false">IF(ISERROR(R78/Q78),"",R78/Q78)</f>
        <v/>
      </c>
      <c r="U78" s="216" t="str">
        <f aca="false">IF(ISERROR(+U77/U55),"",+U77/U55)</f>
        <v/>
      </c>
      <c r="V78" s="217" t="str">
        <f aca="false">IF(ISERROR(+V77/V55),"",+V77/V55)</f>
        <v/>
      </c>
      <c r="W78" s="218" t="n">
        <f aca="false">IF(ISERROR(+W77/W55),"",+W77/W55)</f>
        <v>8.70967741935484</v>
      </c>
      <c r="X78" s="130" t="str">
        <f aca="false">IF(ISERROR(W78/U78),"",W78/U78)</f>
        <v/>
      </c>
      <c r="Y78" s="130" t="str">
        <f aca="false">IF(ISERROR(W78/V78),"",W78/V78)</f>
        <v/>
      </c>
      <c r="Z78" s="216" t="str">
        <f aca="false">IF(ISERROR(+Z77/Z55),"",+Z77/Z55)</f>
        <v/>
      </c>
      <c r="AA78" s="217" t="str">
        <f aca="false">IF(ISERROR(+AA77/AA55),"",+AA77/AA55)</f>
        <v/>
      </c>
      <c r="AB78" s="218" t="n">
        <f aca="false">IF(ISERROR(+AB77/AB55),"",+AB77/AB55)</f>
        <v>12.8571428571429</v>
      </c>
      <c r="AC78" s="130" t="str">
        <f aca="false">IF(ISERROR(AB78/Z78),"",AB78/Z78)</f>
        <v/>
      </c>
      <c r="AD78" s="130" t="str">
        <f aca="false">IF(ISERROR(AB78/AA78),"",AB78/AA78)</f>
        <v/>
      </c>
      <c r="AE78" s="216" t="str">
        <f aca="false">IF(ISERROR(+AE77/AE55),"",+AE77/AE55)</f>
        <v/>
      </c>
      <c r="AF78" s="217" t="str">
        <f aca="false">IF(ISERROR(+AF77/AF55),"",+AF77/AF55)</f>
        <v/>
      </c>
      <c r="AG78" s="218" t="n">
        <f aca="false">IF(ISERROR(+AG77/AG55),"",+AG77/AG55)</f>
        <v>6.56132040559544</v>
      </c>
      <c r="AH78" s="132" t="str">
        <f aca="false">IF(ISERROR(AG78/AE78),"",AG78/AE78)</f>
        <v/>
      </c>
      <c r="AI78" s="132" t="str">
        <f aca="false">IF(ISERROR(AG78/AF78),"",AG78/AF78)</f>
        <v/>
      </c>
      <c r="AK78" s="305" t="n">
        <v>45474</v>
      </c>
    </row>
    <row r="79" customFormat="false" ht="14.25" hidden="false" customHeight="false" outlineLevel="0" collapsed="false">
      <c r="A79" s="199"/>
      <c r="G79" s="213"/>
      <c r="I79" s="125"/>
      <c r="J79" s="219"/>
      <c r="K79" s="220"/>
      <c r="L79" s="221"/>
      <c r="M79" s="221"/>
      <c r="N79" s="221"/>
      <c r="O79" s="133"/>
      <c r="P79" s="221"/>
      <c r="Q79" s="221"/>
      <c r="R79" s="221"/>
      <c r="S79" s="133"/>
      <c r="T79" s="133"/>
      <c r="U79" s="221"/>
      <c r="V79" s="221"/>
      <c r="W79" s="221"/>
      <c r="X79" s="133" t="str">
        <f aca="false">IF(ISERROR(W79/U79),"",W79/U79)</f>
        <v/>
      </c>
      <c r="Y79" s="133" t="str">
        <f aca="false">IF(ISERROR(W79/V79),"",W79/V79)</f>
        <v/>
      </c>
      <c r="Z79" s="221"/>
      <c r="AA79" s="221"/>
      <c r="AB79" s="221"/>
      <c r="AC79" s="133"/>
      <c r="AD79" s="133"/>
      <c r="AE79" s="221"/>
      <c r="AF79" s="221"/>
      <c r="AG79" s="221"/>
      <c r="AH79" s="133"/>
      <c r="AI79" s="133"/>
      <c r="AK79" s="305" t="n">
        <v>45505</v>
      </c>
    </row>
    <row r="80" customFormat="false" ht="14.25" hidden="false" customHeight="false" outlineLevel="0" collapsed="false">
      <c r="B80" s="222"/>
      <c r="C80" s="222"/>
      <c r="D80" s="222"/>
      <c r="E80" s="222"/>
      <c r="F80" s="222"/>
      <c r="G80" s="213"/>
      <c r="I80" s="223" t="s">
        <v>81</v>
      </c>
      <c r="J80" s="223"/>
      <c r="K80" s="223"/>
      <c r="L80" s="224" t="s">
        <v>82</v>
      </c>
      <c r="AK80" s="305" t="n">
        <v>45536</v>
      </c>
    </row>
    <row r="81" customFormat="false" ht="13.5" hidden="false" customHeight="false" outlineLevel="0" collapsed="false">
      <c r="B81" s="203"/>
      <c r="C81" s="203"/>
      <c r="D81" s="203"/>
      <c r="E81" s="203"/>
      <c r="F81" s="203"/>
      <c r="G81" s="362"/>
      <c r="AK81" s="305" t="n">
        <v>45566</v>
      </c>
    </row>
    <row r="82" customFormat="false" ht="13.5" hidden="false" customHeight="false" outlineLevel="0" collapsed="false">
      <c r="B82" s="203"/>
      <c r="C82" s="203"/>
      <c r="D82" s="203"/>
      <c r="E82" s="203"/>
      <c r="F82" s="203"/>
      <c r="G82" s="362"/>
      <c r="AK82" s="305" t="n">
        <v>45597</v>
      </c>
    </row>
    <row r="83" customFormat="false" ht="13.5" hidden="false" customHeight="false" outlineLevel="0" collapsed="false">
      <c r="B83" s="203"/>
      <c r="C83" s="203"/>
      <c r="D83" s="203"/>
      <c r="E83" s="203"/>
      <c r="F83" s="203"/>
      <c r="G83" s="362"/>
      <c r="H83" s="203"/>
      <c r="AK83" s="305" t="n">
        <v>45627</v>
      </c>
    </row>
    <row r="84" customFormat="false" ht="13.5" hidden="false" customHeight="false" outlineLevel="0" collapsed="false">
      <c r="B84" s="203"/>
      <c r="C84" s="203"/>
      <c r="D84" s="203"/>
      <c r="E84" s="203"/>
      <c r="F84" s="203"/>
      <c r="G84" s="203"/>
      <c r="H84" s="203"/>
      <c r="AK84" s="305" t="n">
        <v>45658</v>
      </c>
    </row>
    <row r="85" customFormat="false" ht="13.5" hidden="false" customHeight="false" outlineLevel="0" collapsed="false">
      <c r="AK85" s="305" t="n">
        <v>45689</v>
      </c>
    </row>
    <row r="86" customFormat="false" ht="13.5" hidden="false" customHeight="false" outlineLevel="0" collapsed="false">
      <c r="AK86" s="305" t="n">
        <v>45717</v>
      </c>
    </row>
    <row r="87" customFormat="false" ht="13.5" hidden="false" customHeight="false" outlineLevel="0" collapsed="false">
      <c r="AK87" s="305" t="n">
        <v>45748</v>
      </c>
    </row>
  </sheetData>
  <mergeCells count="129">
    <mergeCell ref="H1:K4"/>
    <mergeCell ref="L1:U4"/>
    <mergeCell ref="V2:Y4"/>
    <mergeCell ref="Z2:AB4"/>
    <mergeCell ref="A4:G5"/>
    <mergeCell ref="A7:B7"/>
    <mergeCell ref="C7:D7"/>
    <mergeCell ref="E7:E13"/>
    <mergeCell ref="F7:G7"/>
    <mergeCell ref="M7:O7"/>
    <mergeCell ref="P7:S7"/>
    <mergeCell ref="U7:X7"/>
    <mergeCell ref="Z7:AC7"/>
    <mergeCell ref="AE7:AH7"/>
    <mergeCell ref="A8:B8"/>
    <mergeCell ref="C8:D8"/>
    <mergeCell ref="F8:G8"/>
    <mergeCell ref="A9:B9"/>
    <mergeCell ref="C9:D9"/>
    <mergeCell ref="F9:G9"/>
    <mergeCell ref="I9:J9"/>
    <mergeCell ref="A10:B10"/>
    <mergeCell ref="C10:D10"/>
    <mergeCell ref="F10:G10"/>
    <mergeCell ref="A11:B11"/>
    <mergeCell ref="C11:D11"/>
    <mergeCell ref="F11:G11"/>
    <mergeCell ref="A12:B12"/>
    <mergeCell ref="C12:D12"/>
    <mergeCell ref="F12:G12"/>
    <mergeCell ref="A13:B13"/>
    <mergeCell ref="C13:D13"/>
    <mergeCell ref="F13:G13"/>
    <mergeCell ref="I13:J13"/>
    <mergeCell ref="I14:J14"/>
    <mergeCell ref="I15:J15"/>
    <mergeCell ref="I16:J16"/>
    <mergeCell ref="A25:G26"/>
    <mergeCell ref="I26:J26"/>
    <mergeCell ref="A27:C27"/>
    <mergeCell ref="D27:F27"/>
    <mergeCell ref="I27:J27"/>
    <mergeCell ref="A28:C28"/>
    <mergeCell ref="D28:F28"/>
    <mergeCell ref="I28:J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G37"/>
    <mergeCell ref="A38:C38"/>
    <mergeCell ref="D38:F38"/>
    <mergeCell ref="A39:C39"/>
    <mergeCell ref="D39:F39"/>
    <mergeCell ref="A40:C40"/>
    <mergeCell ref="D40:F40"/>
    <mergeCell ref="A41:C41"/>
    <mergeCell ref="D41:F41"/>
    <mergeCell ref="I41:J41"/>
    <mergeCell ref="A42:C42"/>
    <mergeCell ref="D42:F42"/>
    <mergeCell ref="I42:J42"/>
    <mergeCell ref="A43:C43"/>
    <mergeCell ref="D43:F43"/>
    <mergeCell ref="A44:C44"/>
    <mergeCell ref="D44:F44"/>
    <mergeCell ref="A45:C45"/>
    <mergeCell ref="D45:F45"/>
    <mergeCell ref="I45:J45"/>
    <mergeCell ref="A46:C46"/>
    <mergeCell ref="D46:F46"/>
    <mergeCell ref="A47:G48"/>
    <mergeCell ref="I48:J48"/>
    <mergeCell ref="A49:C49"/>
    <mergeCell ref="D49:F49"/>
    <mergeCell ref="I49:J49"/>
    <mergeCell ref="A50:C50"/>
    <mergeCell ref="D50:F50"/>
    <mergeCell ref="I50:J50"/>
    <mergeCell ref="A51:C51"/>
    <mergeCell ref="D51:F51"/>
    <mergeCell ref="I51:J51"/>
    <mergeCell ref="A52:C52"/>
    <mergeCell ref="D52:F52"/>
    <mergeCell ref="I52:J52"/>
    <mergeCell ref="A53:C53"/>
    <mergeCell ref="D53:F53"/>
    <mergeCell ref="I53:J53"/>
    <mergeCell ref="A54:C54"/>
    <mergeCell ref="D54:F54"/>
    <mergeCell ref="A55:C55"/>
    <mergeCell ref="D55:F55"/>
    <mergeCell ref="I55:J55"/>
    <mergeCell ref="A56:C56"/>
    <mergeCell ref="D56:F56"/>
    <mergeCell ref="I57:J57"/>
    <mergeCell ref="A58:G59"/>
    <mergeCell ref="I59:J59"/>
    <mergeCell ref="A60:B60"/>
    <mergeCell ref="I60:J60"/>
    <mergeCell ref="A61:G61"/>
    <mergeCell ref="A62:G62"/>
    <mergeCell ref="I62:J62"/>
    <mergeCell ref="A63:G63"/>
    <mergeCell ref="I63:J63"/>
    <mergeCell ref="A64:G64"/>
    <mergeCell ref="A65:G65"/>
    <mergeCell ref="A66:G66"/>
    <mergeCell ref="I67:J67"/>
    <mergeCell ref="I68:J68"/>
    <mergeCell ref="I69:J69"/>
    <mergeCell ref="B70:F70"/>
    <mergeCell ref="B71:F73"/>
    <mergeCell ref="A75:A79"/>
    <mergeCell ref="I75:J75"/>
    <mergeCell ref="G77:G80"/>
    <mergeCell ref="I77:J77"/>
    <mergeCell ref="I78:J78"/>
    <mergeCell ref="I80:K80"/>
  </mergeCells>
  <dataValidations count="2">
    <dataValidation allowBlank="false" errorStyle="stop" operator="between" showDropDown="false" showErrorMessage="true" showInputMessage="false" sqref="Z2:AB4" type="list">
      <formula1>$AK$11:$AK$91</formula1>
      <formula2>0</formula2>
    </dataValidation>
    <dataValidation allowBlank="false" errorStyle="stop" operator="between" showDropDown="false" showErrorMessage="true" showInputMessage="false" sqref="V2:Y4" type="list">
      <formula1>$AK$4:$AK$8</formula1>
      <formula2>0</formula2>
    </dataValidation>
  </dataValidations>
  <printOptions headings="false" gridLines="false" gridLinesSet="true" horizontalCentered="true" verticalCentered="false"/>
  <pageMargins left="0.315277777777778" right="0.196527777777778" top="0.4" bottom="0.236111111111111"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9:40:48Z</dcterms:created>
  <dc:creator>751012</dc:creator>
  <dc:description/>
  <dc:language>en-US</dc:language>
  <cp:lastModifiedBy>谷口 宗乃子</cp:lastModifiedBy>
  <cp:lastPrinted>2014-12-18T00:00:20Z</cp:lastPrinted>
  <dcterms:modified xsi:type="dcterms:W3CDTF">2021-06-21T02:16:02Z</dcterms:modified>
  <cp:revision>0</cp:revision>
  <dc:subject/>
  <dc:title/>
</cp:coreProperties>
</file>