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紙" sheetId="1" state="visible" r:id="rId2"/>
    <sheet name="現状の分析" sheetId="2" state="visible" r:id="rId3"/>
    <sheet name="経営課題の抽出" sheetId="3" state="visible" r:id="rId4"/>
    <sheet name="経営課題の抽出 (2)" sheetId="4" state="visible" r:id="rId5"/>
    <sheet name="経営課題の抽出 (3)" sheetId="5" state="visible" r:id="rId6"/>
    <sheet name="具体的改善策" sheetId="6" state="visible" r:id="rId7"/>
    <sheet name="行動計画" sheetId="7" state="visible" r:id="rId8"/>
    <sheet name="損益計画（5ヵ年）" sheetId="8" state="visible" r:id="rId9"/>
    <sheet name="貸借計画（5ヵ年）" sheetId="9" state="visible" r:id="rId10"/>
    <sheet name="月次損益計画書進捗管理表" sheetId="10" state="visible" r:id="rId11"/>
    <sheet name="資金繰表" sheetId="11" state="visible" r:id="rId12"/>
    <sheet name="返済予定表" sheetId="12" state="visible" r:id="rId13"/>
  </sheets>
  <definedNames>
    <definedName function="false" hidden="false" localSheetId="5" name="_xlnm.Print_Area" vbProcedure="false">具体的改善策!$A$1:$AH$61</definedName>
    <definedName function="false" hidden="false" localSheetId="7" name="_xlnm.Print_Area" vbProcedure="false">'損益計画（5ヵ年）'!$A$1:$M$88</definedName>
    <definedName function="false" hidden="false" localSheetId="9" name="_xlnm.Print_Area" vbProcedure="false">月次損益計画書進捗管理表!$A$1:$AV$100</definedName>
    <definedName function="false" hidden="false" localSheetId="9" name="_xlnm.Print_Titles" vbProcedure="false">月次損益計画書進捗管理表!$A:$B</definedName>
    <definedName function="false" hidden="false" localSheetId="1" name="_xlnm.Print_Area" vbProcedure="false">現状の分析!$A$1:$AJ$63</definedName>
    <definedName function="false" hidden="false" localSheetId="2" name="_xlnm.Print_Area" vbProcedure="false">経営課題の抽出!$A$1:$AH$60</definedName>
    <definedName function="false" hidden="false" localSheetId="3" name="_xlnm.Print_Area" vbProcedure="false">'経営課題の抽出 (2)'!$A$1:$AH$57</definedName>
    <definedName function="false" hidden="false" localSheetId="4" name="_xlnm.Print_Area" vbProcedure="false">'経営課題の抽出 (3)'!$A$1:$AH$60</definedName>
    <definedName function="false" hidden="false" localSheetId="6" name="_xlnm.Print_Area" vbProcedure="false">行動計画!$A$1:$AX$36</definedName>
    <definedName function="false" hidden="false" localSheetId="0" name="_xlnm.Print_Area" vbProcedure="false">表紙!$A$1:$J$56</definedName>
    <definedName function="false" hidden="false" localSheetId="8" name="_xlnm.Print_Area" vbProcedure="false">'貸借計画（5ヵ年）'!$A$1:$M$61</definedName>
    <definedName function="false" hidden="false" localSheetId="11" name="_xlnm.Print_Area" vbProcedure="false">返済予定表!$A$1:$A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1">
  <si>
    <t xml:space="preserve">経営改善計画書</t>
  </si>
  <si>
    <t xml:space="preserve">日付</t>
  </si>
  <si>
    <t xml:space="preserve">平成</t>
  </si>
  <si>
    <t xml:space="preserve">年</t>
  </si>
  <si>
    <t xml:space="preserve">月</t>
  </si>
  <si>
    <t xml:space="preserve">日</t>
  </si>
  <si>
    <t xml:space="preserve">住所</t>
  </si>
  <si>
    <t xml:space="preserve">氏名</t>
  </si>
  <si>
    <t xml:space="preserve">印</t>
  </si>
  <si>
    <t xml:space="preserve">　　　　　　　　　　　　　　　　　　　　　　　　　 　 </t>
  </si>
  <si>
    <t xml:space="preserve">現状の分析</t>
  </si>
  <si>
    <t xml:space="preserve">  </t>
  </si>
  <si>
    <t xml:space="preserve">（１）業績推移（５期分）</t>
  </si>
  <si>
    <t xml:space="preserve">（単位：千円、％）</t>
  </si>
  <si>
    <t xml:space="preserve">実績　　 </t>
  </si>
  <si>
    <t xml:space="preserve">前期比</t>
  </si>
  <si>
    <t xml:space="preserve">売上高</t>
  </si>
  <si>
    <t xml:space="preserve">売上総利益</t>
  </si>
  <si>
    <t xml:space="preserve">販管費</t>
  </si>
  <si>
    <t xml:space="preserve">営業利益</t>
  </si>
  <si>
    <t xml:space="preserve">経常利益</t>
  </si>
  <si>
    <t xml:space="preserve">純利益</t>
  </si>
  <si>
    <t xml:space="preserve">減価償却費</t>
  </si>
  <si>
    <t xml:space="preserve">（２）経営理念</t>
  </si>
  <si>
    <t xml:space="preserve">（３）事業概要</t>
  </si>
  <si>
    <t xml:space="preserve">（４）業況</t>
  </si>
  <si>
    <t xml:space="preserve">経営課題の抽出　</t>
  </si>
  <si>
    <t xml:space="preserve">（１）外部環境</t>
  </si>
  <si>
    <t xml:space="preserve">分析項目</t>
  </si>
  <si>
    <t xml:space="preserve">細目</t>
  </si>
  <si>
    <t xml:space="preserve">機会</t>
  </si>
  <si>
    <t xml:space="preserve">脅威</t>
  </si>
  <si>
    <t xml:space="preserve">市場分析</t>
  </si>
  <si>
    <t xml:space="preserve">一般
動向</t>
  </si>
  <si>
    <t xml:space="preserve">消費者
動向</t>
  </si>
  <si>
    <t xml:space="preserve">顧客
動向</t>
  </si>
  <si>
    <t xml:space="preserve">競合分析</t>
  </si>
  <si>
    <t xml:space="preserve">同業種</t>
  </si>
  <si>
    <t xml:space="preserve">異業種</t>
  </si>
  <si>
    <t xml:space="preserve">技術革新</t>
  </si>
  <si>
    <t xml:space="preserve">業界
動向</t>
  </si>
  <si>
    <r>
      <rPr>
        <sz val="11"/>
        <rFont val="Noto Sans"/>
        <family val="2"/>
      </rPr>
      <t xml:space="preserve">その他
</t>
    </r>
    <r>
      <rPr>
        <sz val="8"/>
        <rFont val="Noto Sans"/>
        <family val="2"/>
      </rPr>
      <t xml:space="preserve">（法制度等）</t>
    </r>
  </si>
  <si>
    <t xml:space="preserve">（２）内部環境</t>
  </si>
  <si>
    <t xml:space="preserve">強み</t>
  </si>
  <si>
    <t xml:space="preserve">弱み</t>
  </si>
  <si>
    <t xml:space="preserve">経営全般</t>
  </si>
  <si>
    <t xml:space="preserve">組織・人材</t>
  </si>
  <si>
    <t xml:space="preserve">販売</t>
  </si>
  <si>
    <t xml:space="preserve">生産・仕入</t>
  </si>
  <si>
    <t xml:space="preserve">財務</t>
  </si>
  <si>
    <t xml:space="preserve">その他</t>
  </si>
  <si>
    <t xml:space="preserve">（３）経営課題の抽出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具体的改善策</t>
  </si>
  <si>
    <t xml:space="preserve">（１）損益計算書</t>
  </si>
  <si>
    <t xml:space="preserve">項目</t>
  </si>
  <si>
    <t xml:space="preserve">改善策</t>
  </si>
  <si>
    <t xml:space="preserve">数値目標</t>
  </si>
  <si>
    <t xml:space="preserve">売上原価</t>
  </si>
  <si>
    <t xml:space="preserve">（２）貸借対照表</t>
  </si>
  <si>
    <t xml:space="preserve">資産</t>
  </si>
  <si>
    <t xml:space="preserve">負債</t>
  </si>
  <si>
    <t xml:space="preserve">資本</t>
  </si>
  <si>
    <t xml:space="preserve">（３）その他</t>
  </si>
  <si>
    <t xml:space="preserve">改善項目実行計画表</t>
  </si>
  <si>
    <t xml:space="preserve">改善項目</t>
  </si>
  <si>
    <t xml:space="preserve">担当者</t>
  </si>
  <si>
    <t xml:space="preserve">初年度（１年目）</t>
  </si>
  <si>
    <t xml:space="preserve">２年目</t>
  </si>
  <si>
    <t xml:space="preserve">備  考</t>
  </si>
  <si>
    <t xml:space="preserve">上期</t>
  </si>
  <si>
    <t xml:space="preserve">下期</t>
  </si>
  <si>
    <t xml:space="preserve">計画</t>
  </si>
  <si>
    <t xml:space="preserve">実績</t>
  </si>
  <si>
    <r>
      <rPr>
        <b val="true"/>
        <sz val="11"/>
        <rFont val="Noto Sans"/>
        <family val="2"/>
      </rPr>
      <t xml:space="preserve">損益計画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ヵ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Ｐゴシック"/>
        <family val="3"/>
        <charset val="128"/>
      </rPr>
      <t xml:space="preserve">)</t>
    </r>
  </si>
  <si>
    <t xml:space="preserve">期首棚卸高</t>
  </si>
  <si>
    <t xml:space="preserve">製品製造原価</t>
  </si>
  <si>
    <t xml:space="preserve">期末棚卸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率</t>
    </r>
    <r>
      <rPr>
        <sz val="11"/>
        <rFont val="ＭＳ Ｐゴシック"/>
        <family val="3"/>
        <charset val="128"/>
      </rPr>
      <t xml:space="preserve">)</t>
    </r>
  </si>
  <si>
    <t xml:space="preserve">販売管理費</t>
  </si>
  <si>
    <t xml:space="preserve">営業外収益</t>
  </si>
  <si>
    <t xml:space="preserve">受取利息・配当金</t>
  </si>
  <si>
    <t xml:space="preserve">営業外費用</t>
  </si>
  <si>
    <t xml:space="preserve">支払利息・割引料</t>
  </si>
  <si>
    <t xml:space="preserve">特別利益</t>
  </si>
  <si>
    <t xml:space="preserve">特別損失</t>
  </si>
  <si>
    <t xml:space="preserve">法人税等</t>
  </si>
  <si>
    <t xml:space="preserve">当期利益</t>
  </si>
  <si>
    <t xml:space="preserve">前期繰越利益</t>
  </si>
  <si>
    <t xml:space="preserve">当期未処分利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製品製造原価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決算期</t>
  </si>
  <si>
    <t xml:space="preserve">材料費</t>
  </si>
  <si>
    <t xml:space="preserve">期首材料棚卸高</t>
  </si>
  <si>
    <t xml:space="preserve">材料仕入高</t>
  </si>
  <si>
    <t xml:space="preserve">期末材料棚卸高</t>
  </si>
  <si>
    <t xml:space="preserve">労務費</t>
  </si>
  <si>
    <t xml:space="preserve">外注費</t>
  </si>
  <si>
    <t xml:space="preserve">製造経費</t>
  </si>
  <si>
    <t xml:space="preserve">総製造費用</t>
  </si>
  <si>
    <t xml:space="preserve">期首仕掛品高</t>
  </si>
  <si>
    <t xml:space="preserve">期末仕掛品高</t>
  </si>
  <si>
    <r>
      <rPr>
        <b val="true"/>
        <sz val="11"/>
        <rFont val="Noto Sans"/>
        <family val="2"/>
      </rPr>
      <t xml:space="preserve">貸借計画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ヵ年）</t>
    </r>
  </si>
  <si>
    <t xml:space="preserve">流動資産</t>
  </si>
  <si>
    <t xml:space="preserve">製品・商品</t>
  </si>
  <si>
    <t xml:space="preserve">原材料</t>
  </si>
  <si>
    <t xml:space="preserve">仕掛品</t>
  </si>
  <si>
    <t xml:space="preserve">固定資産</t>
  </si>
  <si>
    <t xml:space="preserve">（有形固定資産）</t>
  </si>
  <si>
    <t xml:space="preserve">（無形固定資産）</t>
  </si>
  <si>
    <t xml:space="preserve">（投資その他の資産）</t>
  </si>
  <si>
    <t xml:space="preserve">繰延資産</t>
  </si>
  <si>
    <t xml:space="preserve"> </t>
  </si>
  <si>
    <t xml:space="preserve">資産合計</t>
  </si>
  <si>
    <t xml:space="preserve">流動負債</t>
  </si>
  <si>
    <t xml:space="preserve">固定負債</t>
  </si>
  <si>
    <t xml:space="preserve">資本合計</t>
  </si>
  <si>
    <t xml:space="preserve">資本金</t>
  </si>
  <si>
    <t xml:space="preserve">法定準備金</t>
  </si>
  <si>
    <t xml:space="preserve">利益準備金</t>
  </si>
  <si>
    <t xml:space="preserve">任意積立金</t>
  </si>
  <si>
    <t xml:space="preserve">（うち当期純利益）</t>
  </si>
  <si>
    <t xml:space="preserve">負債資本合計</t>
  </si>
  <si>
    <t xml:space="preserve">割引手形</t>
  </si>
  <si>
    <t xml:space="preserve">月次損益計算書</t>
  </si>
  <si>
    <t xml:space="preserve">通期</t>
  </si>
  <si>
    <t xml:space="preserve">差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)(*1)+(*2)</t>
    </r>
  </si>
  <si>
    <t xml:space="preserve">コメント</t>
  </si>
  <si>
    <r>
      <rPr>
        <sz val="11"/>
        <rFont val="Noto Sans"/>
        <family val="2"/>
      </rPr>
      <t xml:space="preserve">季節指数の入力：季節により売上に変動がある場合は　毎月の予想売上ウエイトを入力してください。（例：通常の月に１、繁忙期の月に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を入力）</t>
    </r>
  </si>
  <si>
    <t xml:space="preserve">資金繰表</t>
  </si>
  <si>
    <t xml:space="preserve">　　　　　　　　　　　　　　　　　　　月別　
科目</t>
  </si>
  <si>
    <t xml:space="preserve">予　定　額　</t>
  </si>
  <si>
    <t xml:space="preserve">　年　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＝前月手持繰越金</t>
    </r>
  </si>
  <si>
    <t xml:space="preserve">収入の部</t>
  </si>
  <si>
    <t xml:space="preserve">現金売上</t>
  </si>
  <si>
    <t xml:space="preserve">売掛金回収</t>
  </si>
  <si>
    <t xml:space="preserve">受取手形期日落</t>
  </si>
  <si>
    <t xml:space="preserve">その他（　　　　　　）</t>
  </si>
  <si>
    <t xml:space="preserve">月中（受取手形金額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＝合計金額（１～４）</t>
    </r>
  </si>
  <si>
    <t xml:space="preserve">支　出　の　部</t>
  </si>
  <si>
    <t xml:space="preserve">現金仕入</t>
  </si>
  <si>
    <t xml:space="preserve">買掛金仕入</t>
  </si>
  <si>
    <t xml:space="preserve">支払手形決済</t>
  </si>
  <si>
    <t xml:space="preserve">月中（振出手形金額＝支手）</t>
  </si>
  <si>
    <t xml:space="preserve">月中（受取手形裏書譲渡金額）</t>
  </si>
  <si>
    <t xml:space="preserve">人件費支払</t>
  </si>
  <si>
    <t xml:space="preserve">諸経費</t>
  </si>
  <si>
    <t xml:space="preserve">支払利息</t>
  </si>
  <si>
    <t xml:space="preserve">当金庫積金掛金</t>
  </si>
  <si>
    <t xml:space="preserve">他行積金掛金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合計金額（５～１３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当月過不足金｛（</t>
    </r>
    <r>
      <rPr>
        <sz val="11"/>
        <rFont val="ＭＳ Ｐゴシック"/>
        <family val="3"/>
        <charset val="128"/>
      </rPr>
      <t xml:space="preserve">A+B)-C</t>
    </r>
    <r>
      <rPr>
        <sz val="11"/>
        <rFont val="Noto Sans"/>
        <family val="2"/>
      </rPr>
      <t xml:space="preserve">｝</t>
    </r>
  </si>
  <si>
    <t xml:space="preserve">借入金返済</t>
  </si>
  <si>
    <t xml:space="preserve">当金庫（短期）</t>
  </si>
  <si>
    <t xml:space="preserve">当金庫（長期）</t>
  </si>
  <si>
    <t xml:space="preserve">他行（短期）　</t>
  </si>
  <si>
    <t xml:space="preserve">他行（長期）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＝合計金額（１４～１８）</t>
    </r>
  </si>
  <si>
    <t xml:space="preserve">資金調達</t>
  </si>
  <si>
    <t xml:space="preserve">当金庫割引手形</t>
  </si>
  <si>
    <t xml:space="preserve">他行割引手形</t>
  </si>
  <si>
    <t xml:space="preserve">当金庫借入金</t>
  </si>
  <si>
    <t xml:space="preserve">他行借入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＝合計金額（１９～２３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＝翌月繰越金｛（</t>
    </r>
    <r>
      <rPr>
        <sz val="11"/>
        <rFont val="ＭＳ Ｐゴシック"/>
        <family val="3"/>
        <charset val="128"/>
      </rPr>
      <t xml:space="preserve">D-E)+F</t>
    </r>
    <r>
      <rPr>
        <sz val="11"/>
        <rFont val="Noto Sans"/>
        <family val="2"/>
      </rPr>
      <t xml:space="preserve">｝</t>
    </r>
  </si>
  <si>
    <t xml:space="preserve">売上（実績および予定）</t>
  </si>
  <si>
    <t xml:space="preserve">仕入（実績および予定）</t>
  </si>
  <si>
    <t xml:space="preserve">返済計画表</t>
  </si>
  <si>
    <t xml:space="preserve">短期借入金</t>
  </si>
  <si>
    <t xml:space="preserve">金融機関名</t>
  </si>
  <si>
    <t xml:space="preserve">当初</t>
  </si>
  <si>
    <t xml:space="preserve">１年目返済予定（実績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計</t>
    </r>
  </si>
  <si>
    <t xml:space="preserve">２年目返済予定</t>
  </si>
  <si>
    <t xml:space="preserve">２年目計</t>
  </si>
  <si>
    <t xml:space="preserve">３年目計</t>
  </si>
  <si>
    <t xml:space="preserve">４年目計</t>
  </si>
  <si>
    <t xml:space="preserve">５年目計</t>
  </si>
  <si>
    <t xml:space="preserve">金額</t>
  </si>
  <si>
    <t xml:space="preserve">期間</t>
  </si>
  <si>
    <t xml:space="preserve">金利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長期借入金</t>
  </si>
  <si>
    <t xml:space="preserve">毎月返済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#,##0;&quot;▲ &quot;#,##0"/>
    <numFmt numFmtId="167" formatCode="0.0%"/>
    <numFmt numFmtId="168" formatCode="@"/>
    <numFmt numFmtId="169" formatCode="\(0.00%\)"/>
    <numFmt numFmtId="170" formatCode="\(#,##0\)"/>
    <numFmt numFmtId="171" formatCode="General"/>
    <numFmt numFmtId="172" formatCode="#,##0_ ;[RED]\-#,##0\ "/>
    <numFmt numFmtId="173" formatCode="[$-1030411]ge/m"/>
    <numFmt numFmtId="174" formatCode="#,##0_);[RED]\(#,##0\)"/>
    <numFmt numFmtId="175" formatCode="[$-409]#,##0_);[RED]\(#,##0\)"/>
    <numFmt numFmtId="176" formatCode="\(#,##0\);[RED]&quot;(-&quot;#,##0\)"/>
    <numFmt numFmtId="177" formatCode="0.00%"/>
    <numFmt numFmtId="178" formatCode="0_);[RED]\(0\)"/>
    <numFmt numFmtId="179" formatCode="[$-409]@"/>
    <numFmt numFmtId="180" formatCode="0%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4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3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3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4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4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4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4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4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4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5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5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5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5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5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5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5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5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5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6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6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6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6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6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6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6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6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7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7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5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5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7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7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7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7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7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5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5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6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6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8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8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8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8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6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6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6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88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8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9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9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9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3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0" borderId="9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9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96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7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0" borderId="9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9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0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0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0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7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0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0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7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7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10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8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0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0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0" borderId="8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8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8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5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5" fillId="2" borderId="10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0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4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1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3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1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2" borderId="1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1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3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1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4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2" borderId="1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4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4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4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7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0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7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7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0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7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2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1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11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11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2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1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3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5" fillId="2" borderId="39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4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5" fillId="2" borderId="4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5" fillId="2" borderId="4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4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32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13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3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3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3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3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3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8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3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5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5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4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5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7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4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9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7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8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1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7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4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9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4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4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4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4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9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5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6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6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7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5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4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4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69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15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5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5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8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2" borderId="13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8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9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5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0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5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5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8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13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5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49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9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5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5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6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6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6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86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" fillId="2" borderId="16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8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4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6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6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6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6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6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6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6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69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17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1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7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2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4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8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8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13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7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7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7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1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7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9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0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9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0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7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7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5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2" borderId="17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2" borderId="17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0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4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9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8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8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" fillId="2" borderId="16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" fillId="2" borderId="16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" fillId="2" borderId="16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82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0" borderId="18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7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7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3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3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7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8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8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5" fillId="2" borderId="8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2" fillId="2" borderId="18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2" fillId="2" borderId="18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8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2" borderId="18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9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2" borderId="19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2" borderId="19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2" borderId="19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2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9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9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2" borderId="19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9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1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5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9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2" borderId="8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3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7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9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8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18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2" borderId="19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8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2" borderId="15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19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2" borderId="3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2" borderId="8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2" borderId="19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2" borderId="3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5" fillId="2" borderId="19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93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5" fillId="2" borderId="96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2" borderId="19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9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19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9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" fillId="2" borderId="19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2" borderId="3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03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5" fillId="2" borderId="19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18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18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18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19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5" fillId="2" borderId="2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19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19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19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18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51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5" fillId="2" borderId="15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109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15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9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2" borderId="19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20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2" borderId="20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15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" fillId="2" borderId="17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3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20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20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2" borderId="20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20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20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5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2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5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19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5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6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3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7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19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79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5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9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2" borderId="20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20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2" borderId="20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0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20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20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19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2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2" borderId="19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19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9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5" fillId="2" borderId="19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19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19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2" borderId="20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20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7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4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115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2" borderId="11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20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20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2" borderId="2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20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2" borderId="20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2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2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2" borderId="2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2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2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2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2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2" borderId="8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5" fontId="5" fillId="2" borderId="2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2" borderId="2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2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2" borderId="2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2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2" borderId="2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2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2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2" borderId="2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2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2" borderId="2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3" borderId="2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2" borderId="2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2" borderId="2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2" borderId="3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2" borderId="3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.1経営改善計画 台東運輸(最終版) (1)" xfId="20"/>
    <cellStyle name="標準_太田改善VOL.2" xfId="21"/>
    <cellStyle name="標準_経営改善計画書(書式)福井県中小企業再生支援協議会版" xfId="22"/>
  </cellStyles>
  <dxfs count="1">
    <dxf>
      <font>
        <name val="ＭＳ 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3</xdr:row>
      <xdr:rowOff>180720</xdr:rowOff>
    </xdr:to>
    <xdr:sp>
      <xdr:nvSpPr>
        <xdr:cNvPr id="0" name="Line 2"/>
        <xdr:cNvSpPr/>
      </xdr:nvSpPr>
      <xdr:spPr>
        <a:xfrm>
          <a:off x="4817880" y="5767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20</xdr:colOff>
      <xdr:row>22</xdr:row>
      <xdr:rowOff>181080</xdr:rowOff>
    </xdr:to>
    <xdr:sp>
      <xdr:nvSpPr>
        <xdr:cNvPr id="1" name="Line 3"/>
        <xdr:cNvSpPr/>
      </xdr:nvSpPr>
      <xdr:spPr>
        <a:xfrm>
          <a:off x="4817880" y="40150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720</xdr:colOff>
      <xdr:row>35</xdr:row>
      <xdr:rowOff>181080</xdr:rowOff>
    </xdr:to>
    <xdr:sp>
      <xdr:nvSpPr>
        <xdr:cNvPr id="2" name="Line 4"/>
        <xdr:cNvSpPr/>
      </xdr:nvSpPr>
      <xdr:spPr>
        <a:xfrm>
          <a:off x="4817880" y="63676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720</xdr:colOff>
      <xdr:row>3</xdr:row>
      <xdr:rowOff>180720</xdr:rowOff>
    </xdr:to>
    <xdr:sp>
      <xdr:nvSpPr>
        <xdr:cNvPr id="3" name="Line 5"/>
        <xdr:cNvSpPr/>
      </xdr:nvSpPr>
      <xdr:spPr>
        <a:xfrm>
          <a:off x="8216280" y="5767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720</xdr:colOff>
      <xdr:row>22</xdr:row>
      <xdr:rowOff>181080</xdr:rowOff>
    </xdr:to>
    <xdr:sp>
      <xdr:nvSpPr>
        <xdr:cNvPr id="4" name="Line 6"/>
        <xdr:cNvSpPr/>
      </xdr:nvSpPr>
      <xdr:spPr>
        <a:xfrm>
          <a:off x="8216280" y="40150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20</xdr:colOff>
      <xdr:row>35</xdr:row>
      <xdr:rowOff>181080</xdr:rowOff>
    </xdr:to>
    <xdr:sp>
      <xdr:nvSpPr>
        <xdr:cNvPr id="5" name="Line 7"/>
        <xdr:cNvSpPr/>
      </xdr:nvSpPr>
      <xdr:spPr>
        <a:xfrm>
          <a:off x="8216280" y="63676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2" t="s">
        <v>0</v>
      </c>
      <c r="C14" s="2"/>
      <c r="D14" s="2"/>
      <c r="E14" s="2"/>
      <c r="F14" s="2"/>
      <c r="G14" s="2"/>
      <c r="H14" s="2"/>
      <c r="I14" s="2"/>
    </row>
    <row r="15" customFormat="false" ht="13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35.25" hidden="false" customHeight="true" outlineLevel="0" collapsed="false">
      <c r="B48" s="3" t="s">
        <v>1</v>
      </c>
      <c r="C48" s="4" t="s">
        <v>2</v>
      </c>
      <c r="D48" s="5"/>
      <c r="E48" s="6" t="s">
        <v>3</v>
      </c>
      <c r="F48" s="6"/>
      <c r="G48" s="6" t="s">
        <v>4</v>
      </c>
      <c r="H48" s="6"/>
      <c r="I48" s="7" t="s">
        <v>5</v>
      </c>
    </row>
    <row r="49" customFormat="false" ht="55.5" hidden="false" customHeight="true" outlineLevel="0" collapsed="false">
      <c r="B49" s="8" t="s">
        <v>6</v>
      </c>
      <c r="C49" s="9"/>
      <c r="D49" s="9"/>
      <c r="E49" s="9"/>
      <c r="F49" s="9"/>
      <c r="G49" s="9"/>
      <c r="H49" s="9"/>
      <c r="I49" s="9"/>
    </row>
    <row r="50" customFormat="false" ht="107.25" hidden="false" customHeight="true" outlineLevel="0" collapsed="false">
      <c r="B50" s="3" t="s">
        <v>7</v>
      </c>
      <c r="C50" s="10"/>
      <c r="D50" s="10"/>
      <c r="E50" s="10"/>
      <c r="F50" s="10"/>
      <c r="G50" s="10"/>
      <c r="H50" s="10"/>
      <c r="I50" s="11" t="s">
        <v>8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mergeCells count="3">
    <mergeCell ref="B14:I17"/>
    <mergeCell ref="C49:I49"/>
    <mergeCell ref="C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4" width="3.99"/>
    <col collapsed="false" customWidth="true" hidden="false" outlineLevel="0" max="2" min="2" style="444" width="14.25"/>
    <col collapsed="false" customWidth="true" hidden="false" outlineLevel="0" max="5" min="3" style="444" width="7.49"/>
    <col collapsed="false" customWidth="true" hidden="false" outlineLevel="0" max="6" min="6" style="444" width="6.99"/>
    <col collapsed="false" customWidth="true" hidden="false" outlineLevel="0" max="8" min="7" style="444" width="7.49"/>
    <col collapsed="false" customWidth="true" hidden="false" outlineLevel="0" max="9" min="9" style="444" width="6.99"/>
    <col collapsed="false" customWidth="true" hidden="false" outlineLevel="0" max="11" min="10" style="444" width="7.49"/>
    <col collapsed="false" customWidth="true" hidden="false" outlineLevel="0" max="12" min="12" style="444" width="6.99"/>
    <col collapsed="false" customWidth="true" hidden="false" outlineLevel="0" max="14" min="13" style="444" width="7.49"/>
    <col collapsed="false" customWidth="true" hidden="false" outlineLevel="0" max="15" min="15" style="444" width="6.99"/>
    <col collapsed="false" customWidth="true" hidden="false" outlineLevel="0" max="17" min="16" style="444" width="7.49"/>
    <col collapsed="false" customWidth="true" hidden="false" outlineLevel="0" max="18" min="18" style="444" width="6.99"/>
    <col collapsed="false" customWidth="true" hidden="false" outlineLevel="0" max="20" min="19" style="444" width="7.49"/>
    <col collapsed="false" customWidth="true" hidden="false" outlineLevel="0" max="21" min="21" style="444" width="6.99"/>
    <col collapsed="false" customWidth="true" hidden="false" outlineLevel="0" max="23" min="22" style="444" width="7.49"/>
    <col collapsed="false" customWidth="true" hidden="false" outlineLevel="0" max="24" min="24" style="444" width="6.99"/>
    <col collapsed="false" customWidth="true" hidden="false" outlineLevel="0" max="26" min="25" style="444" width="7.49"/>
    <col collapsed="false" customWidth="true" hidden="false" outlineLevel="0" max="27" min="27" style="444" width="6.99"/>
    <col collapsed="false" customWidth="true" hidden="false" outlineLevel="0" max="29" min="28" style="444" width="7.49"/>
    <col collapsed="false" customWidth="true" hidden="false" outlineLevel="0" max="30" min="30" style="444" width="6.99"/>
    <col collapsed="false" customWidth="true" hidden="false" outlineLevel="0" max="32" min="31" style="444" width="7.49"/>
    <col collapsed="false" customWidth="true" hidden="false" outlineLevel="0" max="33" min="33" style="444" width="6.99"/>
    <col collapsed="false" customWidth="true" hidden="false" outlineLevel="0" max="35" min="34" style="444" width="7.49"/>
    <col collapsed="false" customWidth="true" hidden="false" outlineLevel="0" max="36" min="36" style="444" width="6.99"/>
    <col collapsed="false" customWidth="true" hidden="false" outlineLevel="0" max="38" min="37" style="444" width="7.49"/>
    <col collapsed="false" customWidth="true" hidden="false" outlineLevel="0" max="39" min="39" style="444" width="6.99"/>
    <col collapsed="false" customWidth="true" hidden="false" outlineLevel="0" max="41" min="40" style="444" width="7.49"/>
    <col collapsed="false" customWidth="true" hidden="false" outlineLevel="0" max="42" min="42" style="444" width="6.99"/>
    <col collapsed="false" customWidth="true" hidden="false" outlineLevel="0" max="44" min="43" style="444" width="7.49"/>
    <col collapsed="false" customWidth="true" hidden="false" outlineLevel="0" max="45" min="45" style="444" width="6.99"/>
    <col collapsed="false" customWidth="true" hidden="false" outlineLevel="0" max="47" min="46" style="444" width="7.49"/>
    <col collapsed="false" customWidth="true" hidden="false" outlineLevel="0" max="48" min="48" style="444" width="6.99"/>
    <col collapsed="false" customWidth="false" hidden="false" outlineLevel="0" max="257" min="49" style="444" width="8.99"/>
  </cols>
  <sheetData>
    <row r="1" customFormat="false" ht="14.25" hidden="false" customHeight="true" outlineLevel="0" collapsed="false">
      <c r="A1" s="445" t="s">
        <v>136</v>
      </c>
    </row>
    <row r="2" customFormat="false" ht="14.25" hidden="false" customHeight="true" outlineLevel="0" collapsed="false">
      <c r="A2" s="445"/>
    </row>
    <row r="3" customFormat="false" ht="13.5" hidden="false" customHeight="true" outlineLevel="0" collapsed="false">
      <c r="A3" s="446" t="s">
        <v>103</v>
      </c>
      <c r="B3" s="446"/>
      <c r="C3" s="447" t="s">
        <v>81</v>
      </c>
      <c r="D3" s="448"/>
      <c r="E3" s="449"/>
      <c r="F3" s="450" t="s">
        <v>4</v>
      </c>
      <c r="G3" s="448"/>
      <c r="H3" s="449"/>
      <c r="I3" s="450" t="s">
        <v>4</v>
      </c>
      <c r="J3" s="448"/>
      <c r="K3" s="449"/>
      <c r="L3" s="450" t="s">
        <v>4</v>
      </c>
      <c r="M3" s="448"/>
      <c r="N3" s="449"/>
      <c r="O3" s="450" t="s">
        <v>4</v>
      </c>
      <c r="P3" s="448"/>
      <c r="Q3" s="449"/>
      <c r="R3" s="450" t="s">
        <v>4</v>
      </c>
      <c r="S3" s="448"/>
      <c r="T3" s="449"/>
      <c r="U3" s="450" t="s">
        <v>4</v>
      </c>
      <c r="V3" s="451" t="s">
        <v>79</v>
      </c>
      <c r="W3" s="451"/>
      <c r="X3" s="451"/>
      <c r="Y3" s="448"/>
      <c r="Z3" s="449"/>
      <c r="AA3" s="450" t="s">
        <v>4</v>
      </c>
      <c r="AB3" s="448"/>
      <c r="AC3" s="449"/>
      <c r="AD3" s="450" t="s">
        <v>4</v>
      </c>
      <c r="AE3" s="448"/>
      <c r="AF3" s="449"/>
      <c r="AG3" s="450" t="s">
        <v>4</v>
      </c>
      <c r="AH3" s="448"/>
      <c r="AI3" s="449"/>
      <c r="AJ3" s="450" t="s">
        <v>4</v>
      </c>
      <c r="AK3" s="448"/>
      <c r="AL3" s="449"/>
      <c r="AM3" s="450" t="s">
        <v>4</v>
      </c>
      <c r="AN3" s="448"/>
      <c r="AO3" s="449"/>
      <c r="AP3" s="450" t="s">
        <v>4</v>
      </c>
      <c r="AQ3" s="447" t="s">
        <v>80</v>
      </c>
      <c r="AR3" s="447"/>
      <c r="AS3" s="447"/>
      <c r="AT3" s="451" t="s">
        <v>137</v>
      </c>
      <c r="AU3" s="451"/>
      <c r="AV3" s="451"/>
    </row>
    <row r="4" customFormat="false" ht="13.5" hidden="false" customHeight="true" outlineLevel="0" collapsed="false">
      <c r="A4" s="446"/>
      <c r="B4" s="446"/>
      <c r="C4" s="452" t="n">
        <f aca="false">'損益計画（5ヵ年）'!C4</f>
        <v>0</v>
      </c>
      <c r="D4" s="453" t="s">
        <v>81</v>
      </c>
      <c r="E4" s="454" t="s">
        <v>82</v>
      </c>
      <c r="F4" s="455" t="s">
        <v>138</v>
      </c>
      <c r="G4" s="453" t="s">
        <v>81</v>
      </c>
      <c r="H4" s="454" t="s">
        <v>82</v>
      </c>
      <c r="I4" s="455" t="s">
        <v>138</v>
      </c>
      <c r="J4" s="453" t="s">
        <v>81</v>
      </c>
      <c r="K4" s="454" t="s">
        <v>82</v>
      </c>
      <c r="L4" s="455" t="s">
        <v>138</v>
      </c>
      <c r="M4" s="453" t="s">
        <v>81</v>
      </c>
      <c r="N4" s="454" t="s">
        <v>82</v>
      </c>
      <c r="O4" s="455" t="s">
        <v>138</v>
      </c>
      <c r="P4" s="453" t="s">
        <v>81</v>
      </c>
      <c r="Q4" s="454" t="s">
        <v>82</v>
      </c>
      <c r="R4" s="455" t="s">
        <v>138</v>
      </c>
      <c r="S4" s="453" t="s">
        <v>81</v>
      </c>
      <c r="T4" s="454" t="s">
        <v>82</v>
      </c>
      <c r="U4" s="455" t="s">
        <v>138</v>
      </c>
      <c r="V4" s="453" t="s">
        <v>81</v>
      </c>
      <c r="W4" s="454" t="s">
        <v>82</v>
      </c>
      <c r="X4" s="455" t="s">
        <v>138</v>
      </c>
      <c r="Y4" s="453" t="s">
        <v>81</v>
      </c>
      <c r="Z4" s="454" t="s">
        <v>82</v>
      </c>
      <c r="AA4" s="455" t="s">
        <v>138</v>
      </c>
      <c r="AB4" s="453" t="s">
        <v>81</v>
      </c>
      <c r="AC4" s="454" t="s">
        <v>82</v>
      </c>
      <c r="AD4" s="455" t="s">
        <v>138</v>
      </c>
      <c r="AE4" s="453" t="s">
        <v>81</v>
      </c>
      <c r="AF4" s="454" t="s">
        <v>82</v>
      </c>
      <c r="AG4" s="455" t="s">
        <v>138</v>
      </c>
      <c r="AH4" s="453" t="s">
        <v>81</v>
      </c>
      <c r="AI4" s="454" t="s">
        <v>82</v>
      </c>
      <c r="AJ4" s="455" t="s">
        <v>138</v>
      </c>
      <c r="AK4" s="453" t="s">
        <v>81</v>
      </c>
      <c r="AL4" s="454" t="s">
        <v>82</v>
      </c>
      <c r="AM4" s="455" t="s">
        <v>138</v>
      </c>
      <c r="AN4" s="453" t="s">
        <v>81</v>
      </c>
      <c r="AO4" s="454" t="s">
        <v>82</v>
      </c>
      <c r="AP4" s="455" t="s">
        <v>138</v>
      </c>
      <c r="AQ4" s="453" t="s">
        <v>81</v>
      </c>
      <c r="AR4" s="454" t="s">
        <v>82</v>
      </c>
      <c r="AS4" s="455" t="s">
        <v>138</v>
      </c>
      <c r="AT4" s="453" t="s">
        <v>81</v>
      </c>
      <c r="AU4" s="454" t="s">
        <v>82</v>
      </c>
      <c r="AV4" s="455" t="s">
        <v>138</v>
      </c>
    </row>
    <row r="5" s="460" customFormat="true" ht="13.5" hidden="false" customHeight="true" outlineLevel="0" collapsed="false">
      <c r="A5" s="391" t="s">
        <v>16</v>
      </c>
      <c r="B5" s="391"/>
      <c r="C5" s="363" t="n">
        <f aca="false">'損益計画（5ヵ年）'!D5</f>
        <v>0</v>
      </c>
      <c r="D5" s="456" t="n">
        <f aca="false">SUM(D6:D10)</f>
        <v>0</v>
      </c>
      <c r="E5" s="457" t="n">
        <f aca="false">SUM(E6:E10)</f>
        <v>0</v>
      </c>
      <c r="F5" s="458" t="n">
        <f aca="false">E5-D5</f>
        <v>0</v>
      </c>
      <c r="G5" s="456" t="n">
        <f aca="false">SUM(G6:G10)</f>
        <v>0</v>
      </c>
      <c r="H5" s="457" t="n">
        <f aca="false">SUM(H6:H10)</f>
        <v>0</v>
      </c>
      <c r="I5" s="458" t="n">
        <f aca="false">H5-G5</f>
        <v>0</v>
      </c>
      <c r="J5" s="456" t="n">
        <f aca="false">SUM(J6:J10)</f>
        <v>0</v>
      </c>
      <c r="K5" s="457" t="n">
        <f aca="false">SUM(K6:K10)</f>
        <v>0</v>
      </c>
      <c r="L5" s="458" t="n">
        <f aca="false">K5-J5</f>
        <v>0</v>
      </c>
      <c r="M5" s="456" t="n">
        <f aca="false">SUM(M6:M10)</f>
        <v>0</v>
      </c>
      <c r="N5" s="457" t="n">
        <f aca="false">SUM(N6:N10)</f>
        <v>0</v>
      </c>
      <c r="O5" s="458" t="n">
        <f aca="false">N5-M5</f>
        <v>0</v>
      </c>
      <c r="P5" s="456" t="n">
        <f aca="false">SUM(P6:P10)</f>
        <v>0</v>
      </c>
      <c r="Q5" s="457" t="n">
        <f aca="false">SUM(Q6:Q10)</f>
        <v>0</v>
      </c>
      <c r="R5" s="458" t="n">
        <f aca="false">Q5-P5</f>
        <v>0</v>
      </c>
      <c r="S5" s="456" t="n">
        <f aca="false">SUM(S6:S10)</f>
        <v>0</v>
      </c>
      <c r="T5" s="457" t="n">
        <f aca="false">SUM(T6:T10)</f>
        <v>0</v>
      </c>
      <c r="U5" s="458" t="n">
        <f aca="false">T5-S5</f>
        <v>0</v>
      </c>
      <c r="V5" s="456" t="n">
        <f aca="false">D5+G5+J5+M5+P5+S5</f>
        <v>0</v>
      </c>
      <c r="W5" s="457" t="n">
        <f aca="false">E5+H5+K5+N5+Q5+T5</f>
        <v>0</v>
      </c>
      <c r="X5" s="458" t="n">
        <f aca="false">W5-V5</f>
        <v>0</v>
      </c>
      <c r="Y5" s="456" t="n">
        <f aca="false">SUM(Y6:Y10)</f>
        <v>0</v>
      </c>
      <c r="Z5" s="457" t="n">
        <f aca="false">SUM(Z6:Z10)</f>
        <v>0</v>
      </c>
      <c r="AA5" s="458" t="n">
        <f aca="false">Z5-Y5</f>
        <v>0</v>
      </c>
      <c r="AB5" s="456" t="n">
        <f aca="false">SUM(AB6:AB10)</f>
        <v>0</v>
      </c>
      <c r="AC5" s="457" t="n">
        <f aca="false">SUM(AC6:AC10)</f>
        <v>0</v>
      </c>
      <c r="AD5" s="458" t="n">
        <f aca="false">AC5-AB5</f>
        <v>0</v>
      </c>
      <c r="AE5" s="456" t="n">
        <f aca="false">SUM(AE6:AE10)</f>
        <v>0</v>
      </c>
      <c r="AF5" s="457" t="n">
        <f aca="false">SUM(AF6:AF10)</f>
        <v>0</v>
      </c>
      <c r="AG5" s="458" t="n">
        <f aca="false">AF5-AE5</f>
        <v>0</v>
      </c>
      <c r="AH5" s="456" t="n">
        <f aca="false">SUM(AH6:AH10)</f>
        <v>0</v>
      </c>
      <c r="AI5" s="457" t="n">
        <f aca="false">SUM(AI6:AI10)</f>
        <v>0</v>
      </c>
      <c r="AJ5" s="458" t="n">
        <f aca="false">AI5-AH5</f>
        <v>0</v>
      </c>
      <c r="AK5" s="456" t="n">
        <f aca="false">SUM(AK6:AK10)</f>
        <v>0</v>
      </c>
      <c r="AL5" s="457" t="n">
        <f aca="false">SUM(AL6:AL10)</f>
        <v>0</v>
      </c>
      <c r="AM5" s="458" t="n">
        <f aca="false">AL5-AK5</f>
        <v>0</v>
      </c>
      <c r="AN5" s="456" t="n">
        <f aca="false">SUM(AN6:AN10)</f>
        <v>0</v>
      </c>
      <c r="AO5" s="457" t="n">
        <f aca="false">SUM(AO6:AO10)</f>
        <v>0</v>
      </c>
      <c r="AP5" s="458" t="n">
        <f aca="false">AO5-AN5</f>
        <v>0</v>
      </c>
      <c r="AQ5" s="456" t="n">
        <f aca="false">Y5+AB5+AE5+AH5+AK5+AN5</f>
        <v>0</v>
      </c>
      <c r="AR5" s="457" t="n">
        <f aca="false">Z5+AC5+AF5+AI5+AL5+AO5</f>
        <v>0</v>
      </c>
      <c r="AS5" s="458" t="n">
        <f aca="false">AR5-AQ5</f>
        <v>0</v>
      </c>
      <c r="AT5" s="456" t="n">
        <f aca="false">V5+AQ5</f>
        <v>0</v>
      </c>
      <c r="AU5" s="459" t="n">
        <f aca="false">W5+AR5</f>
        <v>0</v>
      </c>
      <c r="AV5" s="458" t="n">
        <f aca="false">AU5-AT5</f>
        <v>0</v>
      </c>
    </row>
    <row r="6" s="460" customFormat="true" ht="13.5" hidden="false" customHeight="true" outlineLevel="0" collapsed="false">
      <c r="A6" s="461"/>
      <c r="B6" s="232" t="n">
        <f aca="false">'損益計画（5ヵ年）'!B6</f>
        <v>0</v>
      </c>
      <c r="C6" s="368" t="n">
        <f aca="false">'損益計画（5ヵ年）'!D6</f>
        <v>0</v>
      </c>
      <c r="D6" s="462" t="n">
        <f aca="false">$C6*(D$99/$AT$99)</f>
        <v>0</v>
      </c>
      <c r="E6" s="463"/>
      <c r="F6" s="464" t="n">
        <f aca="false">E6-D6</f>
        <v>0</v>
      </c>
      <c r="G6" s="462" t="n">
        <f aca="false">$C6*(G$99/$AT$99)</f>
        <v>0</v>
      </c>
      <c r="H6" s="463"/>
      <c r="I6" s="464" t="n">
        <f aca="false">H6-G6</f>
        <v>0</v>
      </c>
      <c r="J6" s="462" t="n">
        <f aca="false">$C6*(J$99/$AT$99)</f>
        <v>0</v>
      </c>
      <c r="K6" s="463"/>
      <c r="L6" s="464" t="n">
        <f aca="false">K6-J6</f>
        <v>0</v>
      </c>
      <c r="M6" s="462" t="n">
        <f aca="false">$C6*(M$99/$AT$99)</f>
        <v>0</v>
      </c>
      <c r="N6" s="463"/>
      <c r="O6" s="464" t="n">
        <f aca="false">N6-M6</f>
        <v>0</v>
      </c>
      <c r="P6" s="462" t="n">
        <f aca="false">$C6*(P$99/$AT$99)</f>
        <v>0</v>
      </c>
      <c r="Q6" s="463"/>
      <c r="R6" s="464" t="n">
        <f aca="false">Q6-P6</f>
        <v>0</v>
      </c>
      <c r="S6" s="462" t="n">
        <f aca="false">$C6*(S$99/$AT$99)</f>
        <v>0</v>
      </c>
      <c r="T6" s="463"/>
      <c r="U6" s="464" t="n">
        <f aca="false">T6-S6</f>
        <v>0</v>
      </c>
      <c r="V6" s="462" t="n">
        <f aca="false">D6+G6+J6+M6+P6+S6</f>
        <v>0</v>
      </c>
      <c r="W6" s="465" t="n">
        <f aca="false">E6+H6+K6+N6+Q6+T6</f>
        <v>0</v>
      </c>
      <c r="X6" s="464" t="n">
        <f aca="false">W6-V6</f>
        <v>0</v>
      </c>
      <c r="Y6" s="462" t="n">
        <f aca="false">$C6*(Y$99/$AT$99)</f>
        <v>0</v>
      </c>
      <c r="Z6" s="463"/>
      <c r="AA6" s="464" t="n">
        <f aca="false">Z6-Y6</f>
        <v>0</v>
      </c>
      <c r="AB6" s="462" t="n">
        <f aca="false">$C6*(AB$99/$AT$99)</f>
        <v>0</v>
      </c>
      <c r="AC6" s="463"/>
      <c r="AD6" s="464" t="n">
        <f aca="false">AC6-AB6</f>
        <v>0</v>
      </c>
      <c r="AE6" s="462" t="n">
        <f aca="false">$C6*(AE$99/$AT$99)</f>
        <v>0</v>
      </c>
      <c r="AF6" s="463"/>
      <c r="AG6" s="464" t="n">
        <f aca="false">AF6-AE6</f>
        <v>0</v>
      </c>
      <c r="AH6" s="462" t="n">
        <f aca="false">$C6*(AH$99/$AT$99)</f>
        <v>0</v>
      </c>
      <c r="AI6" s="463"/>
      <c r="AJ6" s="464" t="n">
        <f aca="false">AI6-AH6</f>
        <v>0</v>
      </c>
      <c r="AK6" s="462" t="n">
        <f aca="false">$C6*(AK$99/$AT$99)</f>
        <v>0</v>
      </c>
      <c r="AL6" s="463"/>
      <c r="AM6" s="464" t="n">
        <f aca="false">AL6-AK6</f>
        <v>0</v>
      </c>
      <c r="AN6" s="462" t="n">
        <f aca="false">$C6*(AN$99/$AT$99)</f>
        <v>0</v>
      </c>
      <c r="AO6" s="463"/>
      <c r="AP6" s="464" t="n">
        <f aca="false">AO6-AN6</f>
        <v>0</v>
      </c>
      <c r="AQ6" s="462" t="n">
        <f aca="false">Y6+AB6+AE6+AH6+AK6+AN6</f>
        <v>0</v>
      </c>
      <c r="AR6" s="465" t="n">
        <f aca="false">Z6+AC6+AF6+AI6+AL6+AO6</f>
        <v>0</v>
      </c>
      <c r="AS6" s="464" t="n">
        <f aca="false">AR6-AQ6</f>
        <v>0</v>
      </c>
      <c r="AT6" s="462" t="n">
        <f aca="false">V6+AQ6</f>
        <v>0</v>
      </c>
      <c r="AU6" s="465" t="n">
        <f aca="false">W6+AR6</f>
        <v>0</v>
      </c>
      <c r="AV6" s="464" t="n">
        <f aca="false">AU6-AT6</f>
        <v>0</v>
      </c>
    </row>
    <row r="7" s="460" customFormat="true" ht="13.5" hidden="false" customHeight="true" outlineLevel="0" collapsed="false">
      <c r="A7" s="461"/>
      <c r="B7" s="339" t="n">
        <f aca="false">'損益計画（5ヵ年）'!B7</f>
        <v>0</v>
      </c>
      <c r="C7" s="344" t="n">
        <f aca="false">'損益計画（5ヵ年）'!D7</f>
        <v>0</v>
      </c>
      <c r="D7" s="466" t="n">
        <f aca="false">$C7*(D$99/$AT$99)</f>
        <v>0</v>
      </c>
      <c r="E7" s="467"/>
      <c r="F7" s="468" t="n">
        <f aca="false">E7-D7</f>
        <v>0</v>
      </c>
      <c r="G7" s="466" t="n">
        <f aca="false">$C7*(G$99/$AT$99)</f>
        <v>0</v>
      </c>
      <c r="H7" s="467"/>
      <c r="I7" s="468" t="n">
        <f aca="false">H7-G7</f>
        <v>0</v>
      </c>
      <c r="J7" s="466" t="n">
        <f aca="false">$C7*(J$99/$AT$99)</f>
        <v>0</v>
      </c>
      <c r="K7" s="467"/>
      <c r="L7" s="468" t="n">
        <f aca="false">K7-J7</f>
        <v>0</v>
      </c>
      <c r="M7" s="466" t="n">
        <f aca="false">$C7*(M$99/$AT$99)</f>
        <v>0</v>
      </c>
      <c r="N7" s="467"/>
      <c r="O7" s="468" t="n">
        <f aca="false">N7-M7</f>
        <v>0</v>
      </c>
      <c r="P7" s="466" t="n">
        <f aca="false">$C7*(P$99/$AT$99)</f>
        <v>0</v>
      </c>
      <c r="Q7" s="467"/>
      <c r="R7" s="468" t="n">
        <f aca="false">Q7-P7</f>
        <v>0</v>
      </c>
      <c r="S7" s="466" t="n">
        <f aca="false">$C7*(S$99/$AT$99)</f>
        <v>0</v>
      </c>
      <c r="T7" s="467"/>
      <c r="U7" s="468" t="n">
        <f aca="false">T7-S7</f>
        <v>0</v>
      </c>
      <c r="V7" s="466" t="n">
        <f aca="false">D7+G7+J7+M7+P7+S7</f>
        <v>0</v>
      </c>
      <c r="W7" s="469" t="n">
        <f aca="false">E7+H7+K7+N7+Q7+T7</f>
        <v>0</v>
      </c>
      <c r="X7" s="468" t="n">
        <f aca="false">W7-V7</f>
        <v>0</v>
      </c>
      <c r="Y7" s="466" t="n">
        <f aca="false">$C7*(Y$99/$AT$99)</f>
        <v>0</v>
      </c>
      <c r="Z7" s="467"/>
      <c r="AA7" s="468" t="n">
        <f aca="false">Z7-Y7</f>
        <v>0</v>
      </c>
      <c r="AB7" s="466" t="n">
        <f aca="false">$C7*(AB$99/$AT$99)</f>
        <v>0</v>
      </c>
      <c r="AC7" s="467"/>
      <c r="AD7" s="468" t="n">
        <f aca="false">AC7-AB7</f>
        <v>0</v>
      </c>
      <c r="AE7" s="466" t="n">
        <f aca="false">$C7*(AE$99/$AT$99)</f>
        <v>0</v>
      </c>
      <c r="AF7" s="467"/>
      <c r="AG7" s="468" t="n">
        <f aca="false">AF7-AE7</f>
        <v>0</v>
      </c>
      <c r="AH7" s="466" t="n">
        <f aca="false">$C7*(AH$99/$AT$99)</f>
        <v>0</v>
      </c>
      <c r="AI7" s="467"/>
      <c r="AJ7" s="468" t="n">
        <f aca="false">AI7-AH7</f>
        <v>0</v>
      </c>
      <c r="AK7" s="466" t="n">
        <f aca="false">$C7*(AK$99/$AT$99)</f>
        <v>0</v>
      </c>
      <c r="AL7" s="467"/>
      <c r="AM7" s="468" t="n">
        <f aca="false">AL7-AK7</f>
        <v>0</v>
      </c>
      <c r="AN7" s="466" t="n">
        <f aca="false">$C7*(AN$99/$AT$99)</f>
        <v>0</v>
      </c>
      <c r="AO7" s="467"/>
      <c r="AP7" s="468" t="n">
        <f aca="false">AO7-AN7</f>
        <v>0</v>
      </c>
      <c r="AQ7" s="466" t="n">
        <f aca="false">Y7+AB7+AE7+AH7+AK7+AN7</f>
        <v>0</v>
      </c>
      <c r="AR7" s="469" t="n">
        <f aca="false">Z7+AC7+AF7+AI7+AL7+AO7</f>
        <v>0</v>
      </c>
      <c r="AS7" s="468" t="n">
        <f aca="false">AR7-AQ7</f>
        <v>0</v>
      </c>
      <c r="AT7" s="466" t="n">
        <f aca="false">V7+AQ7</f>
        <v>0</v>
      </c>
      <c r="AU7" s="469" t="n">
        <f aca="false">W7+AR7</f>
        <v>0</v>
      </c>
      <c r="AV7" s="468" t="n">
        <f aca="false">AU7-AT7</f>
        <v>0</v>
      </c>
    </row>
    <row r="8" s="460" customFormat="true" ht="13.5" hidden="false" customHeight="true" outlineLevel="0" collapsed="false">
      <c r="A8" s="461"/>
      <c r="B8" s="339" t="n">
        <f aca="false">'損益計画（5ヵ年）'!B8</f>
        <v>0</v>
      </c>
      <c r="C8" s="344" t="n">
        <f aca="false">'損益計画（5ヵ年）'!D8</f>
        <v>0</v>
      </c>
      <c r="D8" s="466" t="n">
        <f aca="false">$C8*(D$99/$AT$99)</f>
        <v>0</v>
      </c>
      <c r="E8" s="467"/>
      <c r="F8" s="468" t="n">
        <f aca="false">E8-D8</f>
        <v>0</v>
      </c>
      <c r="G8" s="466" t="n">
        <f aca="false">$C8*(G$99/$AT$99)</f>
        <v>0</v>
      </c>
      <c r="H8" s="467"/>
      <c r="I8" s="468" t="n">
        <f aca="false">H8-G8</f>
        <v>0</v>
      </c>
      <c r="J8" s="466" t="n">
        <f aca="false">$C8*(J$99/$AT$99)</f>
        <v>0</v>
      </c>
      <c r="K8" s="467"/>
      <c r="L8" s="468" t="n">
        <f aca="false">K8-J8</f>
        <v>0</v>
      </c>
      <c r="M8" s="466" t="n">
        <f aca="false">$C8*(M$99/$AT$99)</f>
        <v>0</v>
      </c>
      <c r="N8" s="467"/>
      <c r="O8" s="468" t="n">
        <f aca="false">N8-M8</f>
        <v>0</v>
      </c>
      <c r="P8" s="466" t="n">
        <f aca="false">$C8*(P$99/$AT$99)</f>
        <v>0</v>
      </c>
      <c r="Q8" s="467"/>
      <c r="R8" s="468" t="n">
        <f aca="false">Q8-P8</f>
        <v>0</v>
      </c>
      <c r="S8" s="466" t="n">
        <f aca="false">$C8*(S$99/$AT$99)</f>
        <v>0</v>
      </c>
      <c r="T8" s="467"/>
      <c r="U8" s="468" t="n">
        <f aca="false">T8-S8</f>
        <v>0</v>
      </c>
      <c r="V8" s="466" t="n">
        <f aca="false">D8+G8+J8+M8+P8+S8</f>
        <v>0</v>
      </c>
      <c r="W8" s="469" t="n">
        <f aca="false">E8+H8+K8+N8+Q8+T8</f>
        <v>0</v>
      </c>
      <c r="X8" s="468" t="n">
        <f aca="false">W8-V8</f>
        <v>0</v>
      </c>
      <c r="Y8" s="466" t="n">
        <f aca="false">$C8*(Y$99/$AT$99)</f>
        <v>0</v>
      </c>
      <c r="Z8" s="467"/>
      <c r="AA8" s="468" t="n">
        <f aca="false">Z8-Y8</f>
        <v>0</v>
      </c>
      <c r="AB8" s="466" t="n">
        <f aca="false">$C8*(AB$99/$AT$99)</f>
        <v>0</v>
      </c>
      <c r="AC8" s="467"/>
      <c r="AD8" s="468" t="n">
        <f aca="false">AC8-AB8</f>
        <v>0</v>
      </c>
      <c r="AE8" s="466" t="n">
        <f aca="false">$C8*(AE$99/$AT$99)</f>
        <v>0</v>
      </c>
      <c r="AF8" s="467"/>
      <c r="AG8" s="468" t="n">
        <f aca="false">AF8-AE8</f>
        <v>0</v>
      </c>
      <c r="AH8" s="466" t="n">
        <f aca="false">$C8*(AH$99/$AT$99)</f>
        <v>0</v>
      </c>
      <c r="AI8" s="467"/>
      <c r="AJ8" s="468" t="n">
        <f aca="false">AI8-AH8</f>
        <v>0</v>
      </c>
      <c r="AK8" s="466" t="n">
        <f aca="false">$C8*(AK$99/$AT$99)</f>
        <v>0</v>
      </c>
      <c r="AL8" s="467"/>
      <c r="AM8" s="468" t="n">
        <f aca="false">AL8-AK8</f>
        <v>0</v>
      </c>
      <c r="AN8" s="466" t="n">
        <f aca="false">$C8*(AN$99/$AT$99)</f>
        <v>0</v>
      </c>
      <c r="AO8" s="467"/>
      <c r="AP8" s="468" t="n">
        <f aca="false">AO8-AN8</f>
        <v>0</v>
      </c>
      <c r="AQ8" s="466" t="n">
        <f aca="false">Y8+AB8+AE8+AH8+AK8+AN8</f>
        <v>0</v>
      </c>
      <c r="AR8" s="469" t="n">
        <f aca="false">Z8+AC8+AF8+AI8+AL8+AO8</f>
        <v>0</v>
      </c>
      <c r="AS8" s="468" t="n">
        <f aca="false">AR8-AQ8</f>
        <v>0</v>
      </c>
      <c r="AT8" s="466" t="n">
        <f aca="false">V8+AQ8</f>
        <v>0</v>
      </c>
      <c r="AU8" s="469" t="n">
        <f aca="false">W8+AR8</f>
        <v>0</v>
      </c>
      <c r="AV8" s="468" t="n">
        <f aca="false">AU8-AT8</f>
        <v>0</v>
      </c>
    </row>
    <row r="9" s="460" customFormat="true" ht="13.5" hidden="false" customHeight="true" outlineLevel="0" collapsed="false">
      <c r="A9" s="461"/>
      <c r="B9" s="339" t="n">
        <f aca="false">'損益計画（5ヵ年）'!B9</f>
        <v>0</v>
      </c>
      <c r="C9" s="344" t="n">
        <f aca="false">'損益計画（5ヵ年）'!D9</f>
        <v>0</v>
      </c>
      <c r="D9" s="466" t="n">
        <f aca="false">$C9*(D$99/$AT$99)</f>
        <v>0</v>
      </c>
      <c r="E9" s="467"/>
      <c r="F9" s="468" t="n">
        <f aca="false">E9-D9</f>
        <v>0</v>
      </c>
      <c r="G9" s="466" t="n">
        <f aca="false">$C9*(G$99/$AT$99)</f>
        <v>0</v>
      </c>
      <c r="H9" s="467"/>
      <c r="I9" s="468" t="n">
        <f aca="false">H9-G9</f>
        <v>0</v>
      </c>
      <c r="J9" s="466" t="n">
        <f aca="false">$C9*(J$99/$AT$99)</f>
        <v>0</v>
      </c>
      <c r="K9" s="467"/>
      <c r="L9" s="468" t="n">
        <f aca="false">K9-J9</f>
        <v>0</v>
      </c>
      <c r="M9" s="466" t="n">
        <f aca="false">$C9*(M$99/$AT$99)</f>
        <v>0</v>
      </c>
      <c r="N9" s="467"/>
      <c r="O9" s="468" t="n">
        <f aca="false">N9-M9</f>
        <v>0</v>
      </c>
      <c r="P9" s="466" t="n">
        <f aca="false">$C9*(P$99/$AT$99)</f>
        <v>0</v>
      </c>
      <c r="Q9" s="467"/>
      <c r="R9" s="468" t="n">
        <f aca="false">Q9-P9</f>
        <v>0</v>
      </c>
      <c r="S9" s="466" t="n">
        <f aca="false">$C9*(S$99/$AT$99)</f>
        <v>0</v>
      </c>
      <c r="T9" s="467"/>
      <c r="U9" s="468" t="n">
        <f aca="false">T9-S9</f>
        <v>0</v>
      </c>
      <c r="V9" s="466" t="n">
        <f aca="false">D9+G9+J9+M9+P9+S9</f>
        <v>0</v>
      </c>
      <c r="W9" s="469" t="n">
        <f aca="false">E9+H9+K9+N9+Q9+T9</f>
        <v>0</v>
      </c>
      <c r="X9" s="468" t="n">
        <f aca="false">W9-V9</f>
        <v>0</v>
      </c>
      <c r="Y9" s="466" t="n">
        <f aca="false">$C9*(Y$99/$AT$99)</f>
        <v>0</v>
      </c>
      <c r="Z9" s="467"/>
      <c r="AA9" s="468" t="n">
        <f aca="false">Z9-Y9</f>
        <v>0</v>
      </c>
      <c r="AB9" s="466" t="n">
        <f aca="false">$C9*(AB$99/$AT$99)</f>
        <v>0</v>
      </c>
      <c r="AC9" s="467"/>
      <c r="AD9" s="468" t="n">
        <f aca="false">AC9-AB9</f>
        <v>0</v>
      </c>
      <c r="AE9" s="466" t="n">
        <f aca="false">$C9*(AE$99/$AT$99)</f>
        <v>0</v>
      </c>
      <c r="AF9" s="467"/>
      <c r="AG9" s="468" t="n">
        <f aca="false">AF9-AE9</f>
        <v>0</v>
      </c>
      <c r="AH9" s="466" t="n">
        <f aca="false">$C9*(AH$99/$AT$99)</f>
        <v>0</v>
      </c>
      <c r="AI9" s="467"/>
      <c r="AJ9" s="468" t="n">
        <f aca="false">AI9-AH9</f>
        <v>0</v>
      </c>
      <c r="AK9" s="466" t="n">
        <f aca="false">$C9*(AK$99/$AT$99)</f>
        <v>0</v>
      </c>
      <c r="AL9" s="467"/>
      <c r="AM9" s="468" t="n">
        <f aca="false">AL9-AK9</f>
        <v>0</v>
      </c>
      <c r="AN9" s="466" t="n">
        <f aca="false">$C9*(AN$99/$AT$99)</f>
        <v>0</v>
      </c>
      <c r="AO9" s="467"/>
      <c r="AP9" s="468" t="n">
        <f aca="false">AO9-AN9</f>
        <v>0</v>
      </c>
      <c r="AQ9" s="466" t="n">
        <f aca="false">Y9+AB9+AE9+AH9+AK9+AN9</f>
        <v>0</v>
      </c>
      <c r="AR9" s="469" t="n">
        <f aca="false">Z9+AC9+AF9+AI9+AL9+AO9</f>
        <v>0</v>
      </c>
      <c r="AS9" s="468" t="n">
        <f aca="false">AR9-AQ9</f>
        <v>0</v>
      </c>
      <c r="AT9" s="466" t="n">
        <f aca="false">V9+AQ9</f>
        <v>0</v>
      </c>
      <c r="AU9" s="469" t="n">
        <f aca="false">W9+AR9</f>
        <v>0</v>
      </c>
      <c r="AV9" s="468" t="n">
        <f aca="false">AU9-AT9</f>
        <v>0</v>
      </c>
    </row>
    <row r="10" s="460" customFormat="true" ht="13.5" hidden="false" customHeight="true" outlineLevel="0" collapsed="false">
      <c r="A10" s="461"/>
      <c r="B10" s="470" t="n">
        <f aca="false">'損益計画（5ヵ年）'!B10</f>
        <v>0</v>
      </c>
      <c r="C10" s="471" t="n">
        <f aca="false">'損益計画（5ヵ年）'!D10</f>
        <v>0</v>
      </c>
      <c r="D10" s="472" t="n">
        <f aca="false">$C10*(D$99/$AT$99)</f>
        <v>0</v>
      </c>
      <c r="E10" s="473"/>
      <c r="F10" s="474" t="n">
        <f aca="false">E10-D10</f>
        <v>0</v>
      </c>
      <c r="G10" s="472" t="n">
        <f aca="false">$C10*(G$99/$AT$99)</f>
        <v>0</v>
      </c>
      <c r="H10" s="473"/>
      <c r="I10" s="474" t="n">
        <f aca="false">H10-G10</f>
        <v>0</v>
      </c>
      <c r="J10" s="472" t="n">
        <f aca="false">$C10*(J$99/$AT$99)</f>
        <v>0</v>
      </c>
      <c r="K10" s="473"/>
      <c r="L10" s="474" t="n">
        <f aca="false">K10-J10</f>
        <v>0</v>
      </c>
      <c r="M10" s="472" t="n">
        <f aca="false">$C10*(M$99/$AT$99)</f>
        <v>0</v>
      </c>
      <c r="N10" s="473"/>
      <c r="O10" s="474" t="n">
        <f aca="false">N10-M10</f>
        <v>0</v>
      </c>
      <c r="P10" s="472" t="n">
        <f aca="false">$C10*(P$99/$AT$99)</f>
        <v>0</v>
      </c>
      <c r="Q10" s="473"/>
      <c r="R10" s="474" t="n">
        <f aca="false">Q10-P10</f>
        <v>0</v>
      </c>
      <c r="S10" s="472" t="n">
        <f aca="false">$C10*(S$99/$AT$99)</f>
        <v>0</v>
      </c>
      <c r="T10" s="473"/>
      <c r="U10" s="474" t="n">
        <f aca="false">T10-S10</f>
        <v>0</v>
      </c>
      <c r="V10" s="472" t="n">
        <f aca="false">D10+G10+J10+M10+P10+S10</f>
        <v>0</v>
      </c>
      <c r="W10" s="475" t="n">
        <f aca="false">E10+H10+K10+N10+Q10+T10</f>
        <v>0</v>
      </c>
      <c r="X10" s="474" t="n">
        <f aca="false">W10-V10</f>
        <v>0</v>
      </c>
      <c r="Y10" s="472" t="n">
        <f aca="false">$C10*(Y$99/$AT$99)</f>
        <v>0</v>
      </c>
      <c r="Z10" s="473"/>
      <c r="AA10" s="474" t="n">
        <f aca="false">Z10-Y10</f>
        <v>0</v>
      </c>
      <c r="AB10" s="472" t="n">
        <f aca="false">$C10*(AB$99/$AT$99)</f>
        <v>0</v>
      </c>
      <c r="AC10" s="473"/>
      <c r="AD10" s="474" t="n">
        <f aca="false">AC10-AB10</f>
        <v>0</v>
      </c>
      <c r="AE10" s="472" t="n">
        <f aca="false">$C10*(AE$99/$AT$99)</f>
        <v>0</v>
      </c>
      <c r="AF10" s="473"/>
      <c r="AG10" s="474" t="n">
        <f aca="false">AF10-AE10</f>
        <v>0</v>
      </c>
      <c r="AH10" s="472" t="n">
        <f aca="false">$C10*(AH$99/$AT$99)</f>
        <v>0</v>
      </c>
      <c r="AI10" s="473"/>
      <c r="AJ10" s="474" t="n">
        <f aca="false">AI10-AH10</f>
        <v>0</v>
      </c>
      <c r="AK10" s="472" t="n">
        <f aca="false">$C10*(AK$99/$AT$99)</f>
        <v>0</v>
      </c>
      <c r="AL10" s="473"/>
      <c r="AM10" s="474" t="n">
        <f aca="false">AL10-AK10</f>
        <v>0</v>
      </c>
      <c r="AN10" s="472" t="n">
        <f aca="false">$C10*(AN$99/$AT$99)</f>
        <v>0</v>
      </c>
      <c r="AO10" s="473"/>
      <c r="AP10" s="474" t="n">
        <f aca="false">AO10-AN10</f>
        <v>0</v>
      </c>
      <c r="AQ10" s="472" t="n">
        <f aca="false">Y10+AB10+AE10+AH10+AK10+AN10</f>
        <v>0</v>
      </c>
      <c r="AR10" s="475" t="n">
        <f aca="false">Z10+AC10+AF10+AI10+AL10+AO10</f>
        <v>0</v>
      </c>
      <c r="AS10" s="474" t="n">
        <f aca="false">AR10-AQ10</f>
        <v>0</v>
      </c>
      <c r="AT10" s="472" t="n">
        <f aca="false">V10+AQ10</f>
        <v>0</v>
      </c>
      <c r="AU10" s="475" t="n">
        <f aca="false">W10+AR10</f>
        <v>0</v>
      </c>
      <c r="AV10" s="474" t="n">
        <f aca="false">AU10-AT10</f>
        <v>0</v>
      </c>
    </row>
    <row r="11" s="460" customFormat="true" ht="13.5" hidden="false" customHeight="true" outlineLevel="0" collapsed="false">
      <c r="A11" s="362" t="s">
        <v>67</v>
      </c>
      <c r="B11" s="362"/>
      <c r="C11" s="363" t="n">
        <f aca="false">'損益計画（5ヵ年）'!D11</f>
        <v>0</v>
      </c>
      <c r="D11" s="456" t="n">
        <f aca="false">D12+D13+D14-D15</f>
        <v>0</v>
      </c>
      <c r="E11" s="457" t="n">
        <f aca="false">E12+E13+E14-E15</f>
        <v>0</v>
      </c>
      <c r="F11" s="458" t="n">
        <f aca="false">E11-D11</f>
        <v>0</v>
      </c>
      <c r="G11" s="456" t="n">
        <f aca="false">G12+G13+G14-G15</f>
        <v>0</v>
      </c>
      <c r="H11" s="457" t="n">
        <f aca="false">H12+H13+H14-H15</f>
        <v>0</v>
      </c>
      <c r="I11" s="458" t="n">
        <f aca="false">H11-G11</f>
        <v>0</v>
      </c>
      <c r="J11" s="456" t="n">
        <f aca="false">J12+J13+J14-J15</f>
        <v>0</v>
      </c>
      <c r="K11" s="457" t="n">
        <f aca="false">K12+K13+K14-K15</f>
        <v>0</v>
      </c>
      <c r="L11" s="458" t="n">
        <f aca="false">K11-J11</f>
        <v>0</v>
      </c>
      <c r="M11" s="456" t="n">
        <f aca="false">M12+M13+M14-M15</f>
        <v>0</v>
      </c>
      <c r="N11" s="457" t="n">
        <f aca="false">N12+N13+N14-N15</f>
        <v>0</v>
      </c>
      <c r="O11" s="458" t="n">
        <f aca="false">N11-M11</f>
        <v>0</v>
      </c>
      <c r="P11" s="456" t="n">
        <f aca="false">P12+P13+P14-P15</f>
        <v>0</v>
      </c>
      <c r="Q11" s="457" t="n">
        <f aca="false">Q12+Q13+Q14-Q15</f>
        <v>0</v>
      </c>
      <c r="R11" s="458" t="n">
        <f aca="false">Q11-P11</f>
        <v>0</v>
      </c>
      <c r="S11" s="456" t="n">
        <f aca="false">S12+S13+S14-S15</f>
        <v>0</v>
      </c>
      <c r="T11" s="457" t="n">
        <f aca="false">T12+T13+T14-T15</f>
        <v>0</v>
      </c>
      <c r="U11" s="458" t="n">
        <f aca="false">T11-S11</f>
        <v>0</v>
      </c>
      <c r="V11" s="456" t="n">
        <f aca="false">D11+G11+J11+M11+P11+S11</f>
        <v>0</v>
      </c>
      <c r="W11" s="457" t="n">
        <f aca="false">E11+H11+K11+N11+Q11+T11</f>
        <v>0</v>
      </c>
      <c r="X11" s="458" t="n">
        <f aca="false">W11-V11</f>
        <v>0</v>
      </c>
      <c r="Y11" s="456" t="n">
        <f aca="false">Y12+Y13+Y14-Y15</f>
        <v>0</v>
      </c>
      <c r="Z11" s="457" t="n">
        <f aca="false">Z12+Z13+Z14-Z15</f>
        <v>0</v>
      </c>
      <c r="AA11" s="458" t="n">
        <f aca="false">Z11-Y11</f>
        <v>0</v>
      </c>
      <c r="AB11" s="456" t="n">
        <f aca="false">AB12+AB13+AB14-AB15</f>
        <v>0</v>
      </c>
      <c r="AC11" s="457" t="n">
        <f aca="false">AC12+AC13+AC14-AC15</f>
        <v>0</v>
      </c>
      <c r="AD11" s="458" t="n">
        <f aca="false">AC11-AB11</f>
        <v>0</v>
      </c>
      <c r="AE11" s="456" t="n">
        <f aca="false">AE12+AE13+AE14-AE15</f>
        <v>0</v>
      </c>
      <c r="AF11" s="457" t="n">
        <f aca="false">AF12+AF13+AF14-AF15</f>
        <v>0</v>
      </c>
      <c r="AG11" s="458" t="n">
        <f aca="false">AF11-AE11</f>
        <v>0</v>
      </c>
      <c r="AH11" s="456" t="n">
        <f aca="false">AH12+AH13+AH14-AH15</f>
        <v>0</v>
      </c>
      <c r="AI11" s="457" t="n">
        <f aca="false">AI12+AI13+AI14-AI15</f>
        <v>0</v>
      </c>
      <c r="AJ11" s="458" t="n">
        <f aca="false">AI11-AH11</f>
        <v>0</v>
      </c>
      <c r="AK11" s="456" t="n">
        <f aca="false">AK12+AK13+AK14-AK15</f>
        <v>0</v>
      </c>
      <c r="AL11" s="457" t="n">
        <f aca="false">AL12+AL13+AL14-AL15</f>
        <v>0</v>
      </c>
      <c r="AM11" s="458" t="n">
        <f aca="false">AL11-AK11</f>
        <v>0</v>
      </c>
      <c r="AN11" s="456" t="n">
        <f aca="false">AN12+AN13+AN14-AN15</f>
        <v>0</v>
      </c>
      <c r="AO11" s="457" t="n">
        <f aca="false">AO12+AO13+AO14-AO15</f>
        <v>0</v>
      </c>
      <c r="AP11" s="458" t="n">
        <f aca="false">AO11-AN11</f>
        <v>0</v>
      </c>
      <c r="AQ11" s="456" t="n">
        <f aca="false">Y11+AB11+AE11+AH11+AK11+AN11</f>
        <v>0</v>
      </c>
      <c r="AR11" s="457" t="n">
        <f aca="false">Z11+AC11+AF11+AI11+AL11+AO11</f>
        <v>0</v>
      </c>
      <c r="AS11" s="458" t="n">
        <f aca="false">AR11-AQ11</f>
        <v>0</v>
      </c>
      <c r="AT11" s="456" t="n">
        <f aca="false">V11+AQ11</f>
        <v>0</v>
      </c>
      <c r="AU11" s="457" t="n">
        <f aca="false">W11+AR11</f>
        <v>0</v>
      </c>
      <c r="AV11" s="458" t="n">
        <f aca="false">AU11-AT11</f>
        <v>0</v>
      </c>
    </row>
    <row r="12" s="460" customFormat="true" ht="13.5" hidden="false" customHeight="true" outlineLevel="0" collapsed="false">
      <c r="A12" s="381"/>
      <c r="B12" s="232" t="s">
        <v>86</v>
      </c>
      <c r="C12" s="368" t="n">
        <f aca="false">'損益計画（5ヵ年）'!D12</f>
        <v>0</v>
      </c>
      <c r="D12" s="462" t="n">
        <f aca="false">$C$12</f>
        <v>0</v>
      </c>
      <c r="E12" s="465" t="n">
        <f aca="false">$C$12</f>
        <v>0</v>
      </c>
      <c r="F12" s="464" t="n">
        <f aca="false">E12-D12</f>
        <v>0</v>
      </c>
      <c r="G12" s="462" t="n">
        <f aca="false">$C$12</f>
        <v>0</v>
      </c>
      <c r="H12" s="465" t="n">
        <f aca="false">$C$12</f>
        <v>0</v>
      </c>
      <c r="I12" s="464" t="n">
        <f aca="false">H12-G12</f>
        <v>0</v>
      </c>
      <c r="J12" s="462" t="n">
        <f aca="false">$C$12</f>
        <v>0</v>
      </c>
      <c r="K12" s="465" t="n">
        <f aca="false">$C$12</f>
        <v>0</v>
      </c>
      <c r="L12" s="464" t="n">
        <f aca="false">K12-J12</f>
        <v>0</v>
      </c>
      <c r="M12" s="462" t="n">
        <f aca="false">$C$12</f>
        <v>0</v>
      </c>
      <c r="N12" s="465" t="n">
        <f aca="false">$C$12</f>
        <v>0</v>
      </c>
      <c r="O12" s="464" t="n">
        <f aca="false">N12-M12</f>
        <v>0</v>
      </c>
      <c r="P12" s="462" t="n">
        <f aca="false">$C$12</f>
        <v>0</v>
      </c>
      <c r="Q12" s="465" t="n">
        <f aca="false">$C$12</f>
        <v>0</v>
      </c>
      <c r="R12" s="464" t="n">
        <f aca="false">Q12-P12</f>
        <v>0</v>
      </c>
      <c r="S12" s="462" t="n">
        <f aca="false">$C$12</f>
        <v>0</v>
      </c>
      <c r="T12" s="465" t="n">
        <f aca="false">$C$12</f>
        <v>0</v>
      </c>
      <c r="U12" s="464" t="n">
        <f aca="false">T12-S12</f>
        <v>0</v>
      </c>
      <c r="V12" s="462" t="n">
        <f aca="false">$C$12</f>
        <v>0</v>
      </c>
      <c r="W12" s="465" t="n">
        <f aca="false">T12</f>
        <v>0</v>
      </c>
      <c r="X12" s="464" t="n">
        <f aca="false">W12-V12</f>
        <v>0</v>
      </c>
      <c r="Y12" s="462" t="n">
        <f aca="false">$C$12</f>
        <v>0</v>
      </c>
      <c r="Z12" s="465" t="n">
        <f aca="false">$C$12</f>
        <v>0</v>
      </c>
      <c r="AA12" s="464" t="n">
        <f aca="false">Z12-Y12</f>
        <v>0</v>
      </c>
      <c r="AB12" s="462" t="n">
        <f aca="false">$C$12</f>
        <v>0</v>
      </c>
      <c r="AC12" s="465" t="n">
        <f aca="false">$C$12</f>
        <v>0</v>
      </c>
      <c r="AD12" s="464" t="n">
        <f aca="false">AC12-AB12</f>
        <v>0</v>
      </c>
      <c r="AE12" s="462" t="n">
        <f aca="false">$C$12</f>
        <v>0</v>
      </c>
      <c r="AF12" s="465" t="n">
        <f aca="false">$C$12</f>
        <v>0</v>
      </c>
      <c r="AG12" s="464" t="n">
        <f aca="false">AF12-AE12</f>
        <v>0</v>
      </c>
      <c r="AH12" s="462" t="n">
        <f aca="false">$C$12</f>
        <v>0</v>
      </c>
      <c r="AI12" s="465" t="n">
        <f aca="false">$C$12</f>
        <v>0</v>
      </c>
      <c r="AJ12" s="464" t="n">
        <f aca="false">AI12-AH12</f>
        <v>0</v>
      </c>
      <c r="AK12" s="462" t="n">
        <f aca="false">$C$12</f>
        <v>0</v>
      </c>
      <c r="AL12" s="465" t="n">
        <f aca="false">$C$12</f>
        <v>0</v>
      </c>
      <c r="AM12" s="464" t="n">
        <f aca="false">AL12-AK12</f>
        <v>0</v>
      </c>
      <c r="AN12" s="462" t="n">
        <f aca="false">$C$12</f>
        <v>0</v>
      </c>
      <c r="AO12" s="465" t="n">
        <f aca="false">$C$12</f>
        <v>0</v>
      </c>
      <c r="AP12" s="464" t="n">
        <f aca="false">AO12-AN12</f>
        <v>0</v>
      </c>
      <c r="AQ12" s="462" t="n">
        <f aca="false">AN12</f>
        <v>0</v>
      </c>
      <c r="AR12" s="465" t="n">
        <f aca="false">AO12</f>
        <v>0</v>
      </c>
      <c r="AS12" s="464" t="n">
        <f aca="false">AR12-AQ12</f>
        <v>0</v>
      </c>
      <c r="AT12" s="462" t="n">
        <f aca="false">AQ12</f>
        <v>0</v>
      </c>
      <c r="AU12" s="465" t="n">
        <f aca="false">AR12</f>
        <v>0</v>
      </c>
      <c r="AV12" s="464" t="n">
        <f aca="false">AU12-AT12</f>
        <v>0</v>
      </c>
    </row>
    <row r="13" s="460" customFormat="true" ht="13.5" hidden="false" customHeight="true" outlineLevel="0" collapsed="false">
      <c r="A13" s="381"/>
      <c r="B13" s="476" t="n">
        <f aca="false">'損益計画（5ヵ年）'!B13</f>
        <v>0</v>
      </c>
      <c r="C13" s="340" t="n">
        <f aca="false">'損益計画（5ヵ年）'!D13</f>
        <v>0</v>
      </c>
      <c r="D13" s="466" t="n">
        <f aca="false">$C13*(D$99/$AT$99)</f>
        <v>0</v>
      </c>
      <c r="E13" s="467"/>
      <c r="F13" s="468" t="n">
        <f aca="false">E13-D13</f>
        <v>0</v>
      </c>
      <c r="G13" s="466" t="n">
        <f aca="false">$C13*(G$99/$AT$99)</f>
        <v>0</v>
      </c>
      <c r="H13" s="467"/>
      <c r="I13" s="468" t="n">
        <f aca="false">H13-G13</f>
        <v>0</v>
      </c>
      <c r="J13" s="466" t="n">
        <f aca="false">$C13*(J$99/$AT$99)</f>
        <v>0</v>
      </c>
      <c r="K13" s="467"/>
      <c r="L13" s="468" t="n">
        <f aca="false">K13-J13</f>
        <v>0</v>
      </c>
      <c r="M13" s="466" t="n">
        <f aca="false">$C13*(M$99/$AT$99)</f>
        <v>0</v>
      </c>
      <c r="N13" s="467"/>
      <c r="O13" s="468" t="n">
        <f aca="false">N13-M13</f>
        <v>0</v>
      </c>
      <c r="P13" s="466" t="n">
        <f aca="false">$C13*(P$99/$AT$99)</f>
        <v>0</v>
      </c>
      <c r="Q13" s="467"/>
      <c r="R13" s="468" t="n">
        <f aca="false">Q13-P13</f>
        <v>0</v>
      </c>
      <c r="S13" s="466" t="n">
        <f aca="false">$C13*(S$99/$AT$99)</f>
        <v>0</v>
      </c>
      <c r="T13" s="467"/>
      <c r="U13" s="468" t="n">
        <f aca="false">T13-S13</f>
        <v>0</v>
      </c>
      <c r="V13" s="466" t="n">
        <f aca="false">D13+G13+J13+M13+P13+S13</f>
        <v>0</v>
      </c>
      <c r="W13" s="469" t="n">
        <f aca="false">E13+H13+K13+N13+Q13+T13</f>
        <v>0</v>
      </c>
      <c r="X13" s="468" t="n">
        <f aca="false">W13-V13</f>
        <v>0</v>
      </c>
      <c r="Y13" s="466" t="n">
        <f aca="false">$C13*(Y$99/$AT$99)</f>
        <v>0</v>
      </c>
      <c r="Z13" s="467"/>
      <c r="AA13" s="468" t="n">
        <f aca="false">Z13-Y13</f>
        <v>0</v>
      </c>
      <c r="AB13" s="466" t="n">
        <f aca="false">$C13*(AB$99/$AT$99)</f>
        <v>0</v>
      </c>
      <c r="AC13" s="467"/>
      <c r="AD13" s="468" t="n">
        <f aca="false">AC13-AB13</f>
        <v>0</v>
      </c>
      <c r="AE13" s="466" t="n">
        <f aca="false">$C13*(AE$99/$AT$99)</f>
        <v>0</v>
      </c>
      <c r="AF13" s="467"/>
      <c r="AG13" s="468" t="n">
        <f aca="false">AF13-AE13</f>
        <v>0</v>
      </c>
      <c r="AH13" s="466" t="n">
        <f aca="false">$C13*(AH$99/$AT$99)</f>
        <v>0</v>
      </c>
      <c r="AI13" s="467"/>
      <c r="AJ13" s="468" t="n">
        <f aca="false">AI13-AH13</f>
        <v>0</v>
      </c>
      <c r="AK13" s="466" t="n">
        <f aca="false">$C13*(AK$99/$AT$99)</f>
        <v>0</v>
      </c>
      <c r="AL13" s="467"/>
      <c r="AM13" s="468" t="n">
        <f aca="false">AL13-AK13</f>
        <v>0</v>
      </c>
      <c r="AN13" s="466" t="n">
        <f aca="false">$C13*(AN$99/$AT$99)</f>
        <v>0</v>
      </c>
      <c r="AO13" s="467"/>
      <c r="AP13" s="468" t="n">
        <f aca="false">AO13-AN13</f>
        <v>0</v>
      </c>
      <c r="AQ13" s="466" t="n">
        <f aca="false">Y13+AB13+AE13+AH13+AK13+AN13</f>
        <v>0</v>
      </c>
      <c r="AR13" s="469" t="n">
        <f aca="false">Z13+AC13+AF13+AI13+AL13+AO13</f>
        <v>0</v>
      </c>
      <c r="AS13" s="468" t="n">
        <f aca="false">AR13-AQ13</f>
        <v>0</v>
      </c>
      <c r="AT13" s="466" t="n">
        <f aca="false">V13+AQ13</f>
        <v>0</v>
      </c>
      <c r="AU13" s="469" t="n">
        <f aca="false">W13+AR13</f>
        <v>0</v>
      </c>
      <c r="AV13" s="468" t="n">
        <f aca="false">AU13-AT13</f>
        <v>0</v>
      </c>
    </row>
    <row r="14" s="460" customFormat="true" ht="13.5" hidden="false" customHeight="true" outlineLevel="0" collapsed="false">
      <c r="A14" s="477"/>
      <c r="B14" s="339" t="s">
        <v>87</v>
      </c>
      <c r="C14" s="344" t="n">
        <f aca="false">'損益計画（5ヵ年）'!D14</f>
        <v>0</v>
      </c>
      <c r="D14" s="466" t="n">
        <f aca="false">$C14*(D$99/$AT$99)</f>
        <v>0</v>
      </c>
      <c r="E14" s="469" t="n">
        <f aca="false">E83</f>
        <v>0</v>
      </c>
      <c r="F14" s="468" t="n">
        <f aca="false">E14-D14</f>
        <v>0</v>
      </c>
      <c r="G14" s="466" t="n">
        <f aca="false">$C14*(G$99/$AT$99)</f>
        <v>0</v>
      </c>
      <c r="H14" s="469" t="n">
        <f aca="false">H83</f>
        <v>0</v>
      </c>
      <c r="I14" s="468" t="n">
        <f aca="false">H14-G14</f>
        <v>0</v>
      </c>
      <c r="J14" s="466" t="n">
        <f aca="false">$C14*(J$99/$AT$99)</f>
        <v>0</v>
      </c>
      <c r="K14" s="469" t="n">
        <f aca="false">K83</f>
        <v>0</v>
      </c>
      <c r="L14" s="468" t="n">
        <f aca="false">K14-J14</f>
        <v>0</v>
      </c>
      <c r="M14" s="466" t="n">
        <f aca="false">$C14*(M$99/$AT$99)</f>
        <v>0</v>
      </c>
      <c r="N14" s="469" t="n">
        <f aca="false">N83</f>
        <v>0</v>
      </c>
      <c r="O14" s="468" t="n">
        <f aca="false">N14-M14</f>
        <v>0</v>
      </c>
      <c r="P14" s="466" t="n">
        <f aca="false">$C14*(P$99/$AT$99)</f>
        <v>0</v>
      </c>
      <c r="Q14" s="469" t="n">
        <f aca="false">Q83</f>
        <v>0</v>
      </c>
      <c r="R14" s="468" t="n">
        <f aca="false">Q14-P14</f>
        <v>0</v>
      </c>
      <c r="S14" s="466" t="n">
        <f aca="false">$C14*(S$99/$AT$99)</f>
        <v>0</v>
      </c>
      <c r="T14" s="469" t="n">
        <f aca="false">T83</f>
        <v>0</v>
      </c>
      <c r="U14" s="468" t="n">
        <f aca="false">T14-S14</f>
        <v>0</v>
      </c>
      <c r="V14" s="466" t="n">
        <f aca="false">D14+G14+J14+M14+P14+S14</f>
        <v>0</v>
      </c>
      <c r="W14" s="469" t="n">
        <f aca="false">E14+H14+K14+N14+Q14+T14</f>
        <v>0</v>
      </c>
      <c r="X14" s="468" t="n">
        <f aca="false">W14-V14</f>
        <v>0</v>
      </c>
      <c r="Y14" s="466" t="n">
        <f aca="false">$C14*(Y$99/$AT$99)</f>
        <v>0</v>
      </c>
      <c r="Z14" s="469" t="n">
        <f aca="false">Z83</f>
        <v>0</v>
      </c>
      <c r="AA14" s="468" t="n">
        <f aca="false">Z14-Y14</f>
        <v>0</v>
      </c>
      <c r="AB14" s="466" t="n">
        <f aca="false">$C14*(AB$99/$AT$99)</f>
        <v>0</v>
      </c>
      <c r="AC14" s="469" t="n">
        <f aca="false">AC83</f>
        <v>0</v>
      </c>
      <c r="AD14" s="468" t="n">
        <f aca="false">AC14-AB14</f>
        <v>0</v>
      </c>
      <c r="AE14" s="466" t="n">
        <f aca="false">$C14*(AE$99/$AT$99)</f>
        <v>0</v>
      </c>
      <c r="AF14" s="469" t="n">
        <f aca="false">AF83</f>
        <v>0</v>
      </c>
      <c r="AG14" s="468" t="n">
        <f aca="false">AF14-AE14</f>
        <v>0</v>
      </c>
      <c r="AH14" s="466" t="n">
        <f aca="false">$C14*(AH$99/$AT$99)</f>
        <v>0</v>
      </c>
      <c r="AI14" s="469" t="n">
        <f aca="false">AI83</f>
        <v>0</v>
      </c>
      <c r="AJ14" s="468" t="n">
        <f aca="false">AI14-AH14</f>
        <v>0</v>
      </c>
      <c r="AK14" s="466" t="n">
        <f aca="false">$C14*(AK$99/$AT$99)</f>
        <v>0</v>
      </c>
      <c r="AL14" s="469" t="n">
        <f aca="false">AL83</f>
        <v>0</v>
      </c>
      <c r="AM14" s="468" t="n">
        <f aca="false">AL14-AK14</f>
        <v>0</v>
      </c>
      <c r="AN14" s="466" t="n">
        <f aca="false">$C14*(AN$99/$AT$99)</f>
        <v>0</v>
      </c>
      <c r="AO14" s="469" t="n">
        <f aca="false">AO83</f>
        <v>0</v>
      </c>
      <c r="AP14" s="468" t="n">
        <f aca="false">AO14-AN14</f>
        <v>0</v>
      </c>
      <c r="AQ14" s="466" t="n">
        <f aca="false">Y14+AB14+AE14+AH14+AK14+AN14</f>
        <v>0</v>
      </c>
      <c r="AR14" s="469" t="n">
        <f aca="false">Z14+AC14+AF14+AI14+AL14+AO14</f>
        <v>0</v>
      </c>
      <c r="AS14" s="468" t="n">
        <f aca="false">AR14-AQ14</f>
        <v>0</v>
      </c>
      <c r="AT14" s="466" t="n">
        <f aca="false">V14+AQ14</f>
        <v>0</v>
      </c>
      <c r="AU14" s="469" t="n">
        <f aca="false">W14+AR14</f>
        <v>0</v>
      </c>
      <c r="AV14" s="468" t="n">
        <f aca="false">AU14-AT14</f>
        <v>0</v>
      </c>
    </row>
    <row r="15" s="460" customFormat="true" ht="13.5" hidden="false" customHeight="true" outlineLevel="0" collapsed="false">
      <c r="A15" s="477"/>
      <c r="B15" s="478" t="s">
        <v>88</v>
      </c>
      <c r="C15" s="471" t="n">
        <f aca="false">'損益計画（5ヵ年）'!D15</f>
        <v>0</v>
      </c>
      <c r="D15" s="472" t="n">
        <f aca="false">$C$15</f>
        <v>0</v>
      </c>
      <c r="E15" s="475" t="n">
        <f aca="false">$C$15</f>
        <v>0</v>
      </c>
      <c r="F15" s="474" t="n">
        <f aca="false">E15-D15</f>
        <v>0</v>
      </c>
      <c r="G15" s="472" t="n">
        <f aca="false">$C$15</f>
        <v>0</v>
      </c>
      <c r="H15" s="475" t="n">
        <f aca="false">$C$15</f>
        <v>0</v>
      </c>
      <c r="I15" s="474" t="n">
        <f aca="false">H15-G15</f>
        <v>0</v>
      </c>
      <c r="J15" s="472" t="n">
        <f aca="false">$C$15</f>
        <v>0</v>
      </c>
      <c r="K15" s="475" t="n">
        <f aca="false">$C$15</f>
        <v>0</v>
      </c>
      <c r="L15" s="474" t="n">
        <f aca="false">K15-J15</f>
        <v>0</v>
      </c>
      <c r="M15" s="472" t="n">
        <f aca="false">$C$15</f>
        <v>0</v>
      </c>
      <c r="N15" s="475" t="n">
        <f aca="false">$C$15</f>
        <v>0</v>
      </c>
      <c r="O15" s="474" t="n">
        <f aca="false">N15-M15</f>
        <v>0</v>
      </c>
      <c r="P15" s="472" t="n">
        <f aca="false">$C$15</f>
        <v>0</v>
      </c>
      <c r="Q15" s="475" t="n">
        <f aca="false">$C$15</f>
        <v>0</v>
      </c>
      <c r="R15" s="474" t="n">
        <f aca="false">Q15-P15</f>
        <v>0</v>
      </c>
      <c r="S15" s="472" t="n">
        <f aca="false">$C$15</f>
        <v>0</v>
      </c>
      <c r="T15" s="475" t="n">
        <f aca="false">$C$15</f>
        <v>0</v>
      </c>
      <c r="U15" s="474" t="n">
        <f aca="false">T15-S15</f>
        <v>0</v>
      </c>
      <c r="V15" s="472" t="n">
        <f aca="false">$C$15</f>
        <v>0</v>
      </c>
      <c r="W15" s="475" t="n">
        <f aca="false">T15</f>
        <v>0</v>
      </c>
      <c r="X15" s="474" t="n">
        <f aca="false">W15-V15</f>
        <v>0</v>
      </c>
      <c r="Y15" s="472" t="n">
        <f aca="false">$C$15</f>
        <v>0</v>
      </c>
      <c r="Z15" s="475" t="n">
        <f aca="false">$C$15</f>
        <v>0</v>
      </c>
      <c r="AA15" s="474" t="n">
        <f aca="false">Z15-Y15</f>
        <v>0</v>
      </c>
      <c r="AB15" s="472" t="n">
        <f aca="false">$C$15</f>
        <v>0</v>
      </c>
      <c r="AC15" s="475" t="n">
        <f aca="false">$C$15</f>
        <v>0</v>
      </c>
      <c r="AD15" s="474" t="n">
        <f aca="false">AC15-AB15</f>
        <v>0</v>
      </c>
      <c r="AE15" s="472" t="n">
        <f aca="false">$C$15</f>
        <v>0</v>
      </c>
      <c r="AF15" s="475" t="n">
        <f aca="false">$C$15</f>
        <v>0</v>
      </c>
      <c r="AG15" s="474" t="n">
        <f aca="false">AF15-AE15</f>
        <v>0</v>
      </c>
      <c r="AH15" s="472" t="n">
        <f aca="false">$C$15</f>
        <v>0</v>
      </c>
      <c r="AI15" s="475" t="n">
        <f aca="false">$C$15</f>
        <v>0</v>
      </c>
      <c r="AJ15" s="474" t="n">
        <f aca="false">AI15-AH15</f>
        <v>0</v>
      </c>
      <c r="AK15" s="472" t="n">
        <f aca="false">$C$15</f>
        <v>0</v>
      </c>
      <c r="AL15" s="475" t="n">
        <f aca="false">$C$15</f>
        <v>0</v>
      </c>
      <c r="AM15" s="474" t="n">
        <f aca="false">AL15-AK15</f>
        <v>0</v>
      </c>
      <c r="AN15" s="472" t="n">
        <f aca="false">$C$15</f>
        <v>0</v>
      </c>
      <c r="AO15" s="475" t="n">
        <f aca="false">$C$15</f>
        <v>0</v>
      </c>
      <c r="AP15" s="474" t="n">
        <f aca="false">AO15-AN15</f>
        <v>0</v>
      </c>
      <c r="AQ15" s="472" t="n">
        <f aca="false">AN15</f>
        <v>0</v>
      </c>
      <c r="AR15" s="475" t="n">
        <f aca="false">AO15</f>
        <v>0</v>
      </c>
      <c r="AS15" s="474" t="n">
        <f aca="false">AR15-AQ15</f>
        <v>0</v>
      </c>
      <c r="AT15" s="472" t="n">
        <f aca="false">AQ15</f>
        <v>0</v>
      </c>
      <c r="AU15" s="475" t="n">
        <f aca="false">AR15</f>
        <v>0</v>
      </c>
      <c r="AV15" s="474" t="n">
        <f aca="false">AU15-AT15</f>
        <v>0</v>
      </c>
    </row>
    <row r="16" s="460" customFormat="true" ht="13.5" hidden="false" customHeight="true" outlineLevel="0" collapsed="false">
      <c r="A16" s="362" t="s">
        <v>17</v>
      </c>
      <c r="B16" s="362"/>
      <c r="C16" s="431" t="n">
        <f aca="false">'損益計画（5ヵ年）'!D16</f>
        <v>0</v>
      </c>
      <c r="D16" s="479" t="n">
        <f aca="false">D5-D11</f>
        <v>0</v>
      </c>
      <c r="E16" s="480" t="n">
        <f aca="false">E5-E11</f>
        <v>0</v>
      </c>
      <c r="F16" s="481" t="n">
        <f aca="false">E16-D16</f>
        <v>0</v>
      </c>
      <c r="G16" s="479" t="n">
        <f aca="false">G5-G11</f>
        <v>0</v>
      </c>
      <c r="H16" s="480" t="n">
        <f aca="false">H5-H11</f>
        <v>0</v>
      </c>
      <c r="I16" s="481" t="n">
        <f aca="false">H16-G16</f>
        <v>0</v>
      </c>
      <c r="J16" s="479" t="n">
        <f aca="false">J5-J11</f>
        <v>0</v>
      </c>
      <c r="K16" s="480" t="n">
        <f aca="false">K5-K11</f>
        <v>0</v>
      </c>
      <c r="L16" s="481" t="n">
        <f aca="false">K16-J16</f>
        <v>0</v>
      </c>
      <c r="M16" s="479" t="n">
        <f aca="false">M5-M11</f>
        <v>0</v>
      </c>
      <c r="N16" s="480" t="n">
        <f aca="false">N5-N11</f>
        <v>0</v>
      </c>
      <c r="O16" s="481" t="n">
        <f aca="false">N16-M16</f>
        <v>0</v>
      </c>
      <c r="P16" s="479" t="n">
        <f aca="false">P5-P11</f>
        <v>0</v>
      </c>
      <c r="Q16" s="480" t="n">
        <f aca="false">Q5-Q11</f>
        <v>0</v>
      </c>
      <c r="R16" s="481" t="n">
        <f aca="false">Q16-P16</f>
        <v>0</v>
      </c>
      <c r="S16" s="479" t="n">
        <f aca="false">S5-S11</f>
        <v>0</v>
      </c>
      <c r="T16" s="480" t="n">
        <f aca="false">T5-T11</f>
        <v>0</v>
      </c>
      <c r="U16" s="481" t="n">
        <f aca="false">T16-S16</f>
        <v>0</v>
      </c>
      <c r="V16" s="479" t="n">
        <f aca="false">D16+G16+J16+M16+P16+S16</f>
        <v>0</v>
      </c>
      <c r="W16" s="480" t="n">
        <f aca="false">E16+H16+K16+N16+Q16+T16</f>
        <v>0</v>
      </c>
      <c r="X16" s="481" t="n">
        <f aca="false">W16-V16</f>
        <v>0</v>
      </c>
      <c r="Y16" s="479" t="n">
        <f aca="false">Y5-Y11</f>
        <v>0</v>
      </c>
      <c r="Z16" s="480" t="n">
        <f aca="false">Z5-Z11</f>
        <v>0</v>
      </c>
      <c r="AA16" s="481" t="n">
        <f aca="false">Z16-Y16</f>
        <v>0</v>
      </c>
      <c r="AB16" s="479" t="n">
        <f aca="false">AB5-AB11</f>
        <v>0</v>
      </c>
      <c r="AC16" s="480" t="n">
        <f aca="false">AC5-AC11</f>
        <v>0</v>
      </c>
      <c r="AD16" s="481" t="n">
        <f aca="false">AC16-AB16</f>
        <v>0</v>
      </c>
      <c r="AE16" s="479" t="n">
        <f aca="false">AE5-AE11</f>
        <v>0</v>
      </c>
      <c r="AF16" s="480" t="n">
        <f aca="false">AF5-AF11</f>
        <v>0</v>
      </c>
      <c r="AG16" s="481" t="n">
        <f aca="false">AF16-AE16</f>
        <v>0</v>
      </c>
      <c r="AH16" s="479" t="n">
        <f aca="false">AH5-AH11</f>
        <v>0</v>
      </c>
      <c r="AI16" s="480" t="n">
        <f aca="false">AI5-AI11</f>
        <v>0</v>
      </c>
      <c r="AJ16" s="481" t="n">
        <f aca="false">AI16-AH16</f>
        <v>0</v>
      </c>
      <c r="AK16" s="479" t="n">
        <f aca="false">AK5-AK11</f>
        <v>0</v>
      </c>
      <c r="AL16" s="480" t="n">
        <f aca="false">AL5-AL11</f>
        <v>0</v>
      </c>
      <c r="AM16" s="481" t="n">
        <f aca="false">AL16-AK16</f>
        <v>0</v>
      </c>
      <c r="AN16" s="479" t="n">
        <f aca="false">AN5-AN11</f>
        <v>0</v>
      </c>
      <c r="AO16" s="480" t="n">
        <f aca="false">AO5-AO11</f>
        <v>0</v>
      </c>
      <c r="AP16" s="481" t="n">
        <f aca="false">AO16-AN16</f>
        <v>0</v>
      </c>
      <c r="AQ16" s="479" t="n">
        <f aca="false">Y16+AB16+AE16+AH16+AK16+AN16</f>
        <v>0</v>
      </c>
      <c r="AR16" s="480" t="n">
        <f aca="false">Z16+AC16+AF16+AI16+AL16+AO16</f>
        <v>0</v>
      </c>
      <c r="AS16" s="481" t="n">
        <f aca="false">AR16-AQ16</f>
        <v>0</v>
      </c>
      <c r="AT16" s="479" t="n">
        <f aca="false">V16+AQ16</f>
        <v>0</v>
      </c>
      <c r="AU16" s="480" t="n">
        <f aca="false">W16+AR16</f>
        <v>0</v>
      </c>
      <c r="AV16" s="481" t="n">
        <f aca="false">AU16-AT16</f>
        <v>0</v>
      </c>
    </row>
    <row r="17" s="460" customFormat="true" ht="13.5" hidden="false" customHeight="true" outlineLevel="0" collapsed="false">
      <c r="A17" s="358"/>
      <c r="B17" s="482" t="s">
        <v>89</v>
      </c>
      <c r="C17" s="483" t="str">
        <f aca="false">'損益計画（5ヵ年）'!D17</f>
        <v/>
      </c>
      <c r="D17" s="484" t="str">
        <f aca="false">IF(ISERROR(D16/D$5)=TRUE(),"",D16/D$5)</f>
        <v/>
      </c>
      <c r="E17" s="485" t="str">
        <f aca="false">IF(ISERROR(E16/E$5)=TRUE(),"",E16/E$5)</f>
        <v/>
      </c>
      <c r="F17" s="486" t="str">
        <f aca="false">IF(ISERROR(D17-E17)=TRUE(),"",D17-E17)</f>
        <v/>
      </c>
      <c r="G17" s="484" t="str">
        <f aca="false">IF(ISERROR(G16/G$5)=TRUE(),"",G16/G$5)</f>
        <v/>
      </c>
      <c r="H17" s="485" t="str">
        <f aca="false">IF(ISERROR(H16/H$5)=TRUE(),"",H16/H$5)</f>
        <v/>
      </c>
      <c r="I17" s="486" t="str">
        <f aca="false">IF(ISERROR(G17-H17)=TRUE(),"",G17-H17)</f>
        <v/>
      </c>
      <c r="J17" s="484" t="str">
        <f aca="false">IF(ISERROR(J16/J$5)=TRUE(),"",J16/J$5)</f>
        <v/>
      </c>
      <c r="K17" s="485" t="str">
        <f aca="false">IF(ISERROR(K16/K$5)=TRUE(),"",K16/K$5)</f>
        <v/>
      </c>
      <c r="L17" s="486" t="str">
        <f aca="false">IF(ISERROR(J17-K17)=TRUE(),"",J17-K17)</f>
        <v/>
      </c>
      <c r="M17" s="484" t="str">
        <f aca="false">IF(ISERROR(M16/M$5)=TRUE(),"",M16/M$5)</f>
        <v/>
      </c>
      <c r="N17" s="485" t="str">
        <f aca="false">IF(ISERROR(N16/N$5)=TRUE(),"",N16/N$5)</f>
        <v/>
      </c>
      <c r="O17" s="486" t="str">
        <f aca="false">IF(ISERROR(M17-N17)=TRUE(),"",M17-N17)</f>
        <v/>
      </c>
      <c r="P17" s="484" t="str">
        <f aca="false">IF(ISERROR(P16/P$5)=TRUE(),"",P16/P$5)</f>
        <v/>
      </c>
      <c r="Q17" s="485" t="str">
        <f aca="false">IF(ISERROR(Q16/Q$5)=TRUE(),"",Q16/Q$5)</f>
        <v/>
      </c>
      <c r="R17" s="486" t="str">
        <f aca="false">IF(ISERROR(P17-Q17)=TRUE(),"",P17-Q17)</f>
        <v/>
      </c>
      <c r="S17" s="484" t="str">
        <f aca="false">IF(ISERROR(S16/S$5)=TRUE(),"",S16/S$5)</f>
        <v/>
      </c>
      <c r="T17" s="485" t="str">
        <f aca="false">IF(ISERROR(T16/T$5)=TRUE(),"",T16/T$5)</f>
        <v/>
      </c>
      <c r="U17" s="486" t="str">
        <f aca="false">IF(ISERROR(S17-T17)=TRUE(),"",S17-T17)</f>
        <v/>
      </c>
      <c r="V17" s="487" t="str">
        <f aca="false">IF(ISERROR(V16/V$5)=TRUE(),"",V16/V$5)</f>
        <v/>
      </c>
      <c r="W17" s="488" t="str">
        <f aca="false">IF(ISERROR(W16/W$5)=TRUE(),"",W16/W$5)</f>
        <v/>
      </c>
      <c r="X17" s="486" t="str">
        <f aca="false">IF(ISERROR(V17-W17)=TRUE(),"",V17-W17)</f>
        <v/>
      </c>
      <c r="Y17" s="484" t="str">
        <f aca="false">IF(ISERROR(Y16/Y$5)=TRUE(),"",Y16/Y$5)</f>
        <v/>
      </c>
      <c r="Z17" s="485" t="str">
        <f aca="false">IF(ISERROR(Z16/Z$5)=TRUE(),"",Z16/Z$5)</f>
        <v/>
      </c>
      <c r="AA17" s="486" t="str">
        <f aca="false">IF(ISERROR(Y17-Z17)=TRUE(),"",Y17-Z17)</f>
        <v/>
      </c>
      <c r="AB17" s="484" t="str">
        <f aca="false">IF(ISERROR(AB16/AB$5)=TRUE(),"",AB16/AB$5)</f>
        <v/>
      </c>
      <c r="AC17" s="485" t="str">
        <f aca="false">IF(ISERROR(AC16/AC$5)=TRUE(),"",AC16/AC$5)</f>
        <v/>
      </c>
      <c r="AD17" s="486" t="str">
        <f aca="false">IF(ISERROR(AB17-AC17)=TRUE(),"",AB17-AC17)</f>
        <v/>
      </c>
      <c r="AE17" s="484" t="str">
        <f aca="false">IF(ISERROR(AE16/AE$5)=TRUE(),"",AE16/AE$5)</f>
        <v/>
      </c>
      <c r="AF17" s="485" t="str">
        <f aca="false">IF(ISERROR(AF16/AF$5)=TRUE(),"",AF16/AF$5)</f>
        <v/>
      </c>
      <c r="AG17" s="486" t="str">
        <f aca="false">IF(ISERROR(AE17-AF17)=TRUE(),"",AE17-AF17)</f>
        <v/>
      </c>
      <c r="AH17" s="484" t="str">
        <f aca="false">IF(ISERROR(AH16/AH$5)=TRUE(),"",AH16/AH$5)</f>
        <v/>
      </c>
      <c r="AI17" s="485" t="str">
        <f aca="false">IF(ISERROR(AI16/AI$5)=TRUE(),"",AI16/AI$5)</f>
        <v/>
      </c>
      <c r="AJ17" s="486" t="str">
        <f aca="false">IF(ISERROR(AH17-AI17)=TRUE(),"",AH17-AI17)</f>
        <v/>
      </c>
      <c r="AK17" s="484" t="str">
        <f aca="false">IF(ISERROR(AK16/AK$5)=TRUE(),"",AK16/AK$5)</f>
        <v/>
      </c>
      <c r="AL17" s="485" t="str">
        <f aca="false">IF(ISERROR(AL16/AL$5)=TRUE(),"",AL16/AL$5)</f>
        <v/>
      </c>
      <c r="AM17" s="486" t="str">
        <f aca="false">IF(ISERROR(AK17-AL17)=TRUE(),"",AK17-AL17)</f>
        <v/>
      </c>
      <c r="AN17" s="484" t="str">
        <f aca="false">IF(ISERROR(AN16/AN$5)=TRUE(),"",AN16/AN$5)</f>
        <v/>
      </c>
      <c r="AO17" s="485" t="str">
        <f aca="false">IF(ISERROR(AO16/AO$5)=TRUE(),"",AO16/AO$5)</f>
        <v/>
      </c>
      <c r="AP17" s="486" t="str">
        <f aca="false">IF(ISERROR(AN17-AO17)=TRUE(),"",AN17-AO17)</f>
        <v/>
      </c>
      <c r="AQ17" s="487" t="str">
        <f aca="false">IF(ISERROR(AQ16/AQ$5)=TRUE(),"",AQ16/AQ$5)</f>
        <v/>
      </c>
      <c r="AR17" s="488" t="str">
        <f aca="false">IF(ISERROR(AR16/AR$5)=TRUE(),"",AR16/AR$5)</f>
        <v/>
      </c>
      <c r="AS17" s="486" t="str">
        <f aca="false">IF(ISERROR(AQ17-AR17)=TRUE(),"",AQ17-AR17)</f>
        <v/>
      </c>
      <c r="AT17" s="487" t="str">
        <f aca="false">IF(ISERROR(AT16/AT$5)=TRUE(),"",AT16/AT$5)</f>
        <v/>
      </c>
      <c r="AU17" s="488" t="str">
        <f aca="false">IF(ISERROR(AU16/AU$5)=TRUE(),"",AU16/AU$5)</f>
        <v/>
      </c>
      <c r="AV17" s="486" t="str">
        <f aca="false">IF(ISERROR(AT17-AU17)=TRUE(),"",AT17-AU17)</f>
        <v/>
      </c>
    </row>
    <row r="18" s="460" customFormat="true" ht="13.5" hidden="false" customHeight="true" outlineLevel="0" collapsed="false">
      <c r="A18" s="391" t="s">
        <v>90</v>
      </c>
      <c r="B18" s="391"/>
      <c r="C18" s="431" t="n">
        <f aca="false">'損益計画（5ヵ年）'!D18</f>
        <v>0</v>
      </c>
      <c r="D18" s="479" t="n">
        <f aca="false">SUM(D20:D38)</f>
        <v>0</v>
      </c>
      <c r="E18" s="480" t="n">
        <f aca="false">SUM(E20:E38)</f>
        <v>0</v>
      </c>
      <c r="F18" s="481" t="n">
        <f aca="false">E18-D18</f>
        <v>0</v>
      </c>
      <c r="G18" s="479" t="n">
        <f aca="false">SUM(G20:G38)</f>
        <v>0</v>
      </c>
      <c r="H18" s="480" t="n">
        <f aca="false">SUM(H20:H38)</f>
        <v>0</v>
      </c>
      <c r="I18" s="481" t="n">
        <f aca="false">H18-G18</f>
        <v>0</v>
      </c>
      <c r="J18" s="479" t="n">
        <f aca="false">SUM(J20:J38)</f>
        <v>0</v>
      </c>
      <c r="K18" s="480" t="n">
        <f aca="false">SUM(K20:K38)</f>
        <v>0</v>
      </c>
      <c r="L18" s="481" t="n">
        <f aca="false">K18-J18</f>
        <v>0</v>
      </c>
      <c r="M18" s="479" t="n">
        <f aca="false">SUM(M20:M38)</f>
        <v>0</v>
      </c>
      <c r="N18" s="480" t="n">
        <f aca="false">SUM(N20:N38)</f>
        <v>0</v>
      </c>
      <c r="O18" s="481" t="n">
        <f aca="false">N18-M18</f>
        <v>0</v>
      </c>
      <c r="P18" s="479" t="n">
        <f aca="false">SUM(P20:P38)</f>
        <v>0</v>
      </c>
      <c r="Q18" s="480" t="n">
        <f aca="false">SUM(Q20:Q38)</f>
        <v>0</v>
      </c>
      <c r="R18" s="481" t="n">
        <f aca="false">Q18-P18</f>
        <v>0</v>
      </c>
      <c r="S18" s="479" t="n">
        <f aca="false">SUM(S20:S38)</f>
        <v>0</v>
      </c>
      <c r="T18" s="480" t="n">
        <f aca="false">SUM(T20:T38)</f>
        <v>0</v>
      </c>
      <c r="U18" s="481" t="n">
        <f aca="false">T18-S18</f>
        <v>0</v>
      </c>
      <c r="V18" s="479" t="n">
        <f aca="false">D18+G18+J18+M18+P18+S18</f>
        <v>0</v>
      </c>
      <c r="W18" s="480" t="n">
        <f aca="false">E18+H18+K18+N18+Q18+T18</f>
        <v>0</v>
      </c>
      <c r="X18" s="481" t="n">
        <f aca="false">W18-V18</f>
        <v>0</v>
      </c>
      <c r="Y18" s="479" t="n">
        <f aca="false">SUM(Y20:Y38)</f>
        <v>0</v>
      </c>
      <c r="Z18" s="480" t="n">
        <f aca="false">SUM(Z20:Z38)</f>
        <v>0</v>
      </c>
      <c r="AA18" s="481" t="n">
        <f aca="false">Z18-Y18</f>
        <v>0</v>
      </c>
      <c r="AB18" s="479" t="n">
        <f aca="false">SUM(AB20:AB38)</f>
        <v>0</v>
      </c>
      <c r="AC18" s="480" t="n">
        <f aca="false">SUM(AC20:AC38)</f>
        <v>0</v>
      </c>
      <c r="AD18" s="481" t="n">
        <f aca="false">AC18-AB18</f>
        <v>0</v>
      </c>
      <c r="AE18" s="479" t="n">
        <f aca="false">SUM(AE20:AE38)</f>
        <v>0</v>
      </c>
      <c r="AF18" s="480" t="n">
        <f aca="false">SUM(AF20:AF38)</f>
        <v>0</v>
      </c>
      <c r="AG18" s="481" t="n">
        <f aca="false">AF18-AE18</f>
        <v>0</v>
      </c>
      <c r="AH18" s="479" t="n">
        <f aca="false">SUM(AH20:AH38)</f>
        <v>0</v>
      </c>
      <c r="AI18" s="480" t="n">
        <f aca="false">SUM(AI20:AI38)</f>
        <v>0</v>
      </c>
      <c r="AJ18" s="481" t="n">
        <f aca="false">AI18-AH18</f>
        <v>0</v>
      </c>
      <c r="AK18" s="479" t="n">
        <f aca="false">SUM(AK20:AK38)</f>
        <v>0</v>
      </c>
      <c r="AL18" s="480" t="n">
        <f aca="false">SUM(AL20:AL38)</f>
        <v>0</v>
      </c>
      <c r="AM18" s="481" t="n">
        <f aca="false">AL18-AK18</f>
        <v>0</v>
      </c>
      <c r="AN18" s="479" t="n">
        <f aca="false">SUM(AN20:AN38)</f>
        <v>0</v>
      </c>
      <c r="AO18" s="480" t="n">
        <f aca="false">SUM(AO20:AO38)</f>
        <v>0</v>
      </c>
      <c r="AP18" s="481" t="n">
        <f aca="false">AO18-AN18</f>
        <v>0</v>
      </c>
      <c r="AQ18" s="479" t="n">
        <f aca="false">Y18+AB18+AE18+AH18+AK18+AN18</f>
        <v>0</v>
      </c>
      <c r="AR18" s="480" t="n">
        <f aca="false">Z18+AC18+AF18+AI18+AL18+AO18</f>
        <v>0</v>
      </c>
      <c r="AS18" s="481" t="n">
        <f aca="false">AR18-AQ18</f>
        <v>0</v>
      </c>
      <c r="AT18" s="479" t="n">
        <f aca="false">V18+AQ18</f>
        <v>0</v>
      </c>
      <c r="AU18" s="480" t="n">
        <f aca="false">W18+AR18</f>
        <v>0</v>
      </c>
      <c r="AV18" s="481" t="n">
        <f aca="false">AU18-AT18</f>
        <v>0</v>
      </c>
    </row>
    <row r="19" s="460" customFormat="true" ht="13.5" hidden="false" customHeight="true" outlineLevel="0" collapsed="false">
      <c r="A19" s="327"/>
      <c r="B19" s="489" t="s">
        <v>89</v>
      </c>
      <c r="C19" s="483" t="str">
        <f aca="false">'損益計画（5ヵ年）'!D19</f>
        <v/>
      </c>
      <c r="D19" s="490" t="str">
        <f aca="false">IF(ISERROR(D18/D$5)=TRUE(),"",D18/D$5)</f>
        <v/>
      </c>
      <c r="E19" s="488" t="str">
        <f aca="false">IF(ISERROR(E18/E$5)=TRUE(),"",E18/E$5)</f>
        <v/>
      </c>
      <c r="F19" s="486" t="str">
        <f aca="false">IF(ISERROR(D19-E19)=TRUE(),"",D19-E19)</f>
        <v/>
      </c>
      <c r="G19" s="490" t="str">
        <f aca="false">IF(ISERROR(G18/G$5)=TRUE(),"",G18/G$5)</f>
        <v/>
      </c>
      <c r="H19" s="488" t="str">
        <f aca="false">IF(ISERROR(H18/H$5)=TRUE(),"",H18/H$5)</f>
        <v/>
      </c>
      <c r="I19" s="486" t="str">
        <f aca="false">IF(ISERROR(G19-H19)=TRUE(),"",G19-H19)</f>
        <v/>
      </c>
      <c r="J19" s="490" t="str">
        <f aca="false">IF(ISERROR(J18/J$5)=TRUE(),"",J18/J$5)</f>
        <v/>
      </c>
      <c r="K19" s="488" t="str">
        <f aca="false">IF(ISERROR(K18/K$5)=TRUE(),"",K18/K$5)</f>
        <v/>
      </c>
      <c r="L19" s="486" t="str">
        <f aca="false">IF(ISERROR(J19-K19)=TRUE(),"",J19-K19)</f>
        <v/>
      </c>
      <c r="M19" s="490" t="str">
        <f aca="false">IF(ISERROR(M18/M$5)=TRUE(),"",M18/M$5)</f>
        <v/>
      </c>
      <c r="N19" s="488" t="str">
        <f aca="false">IF(ISERROR(N18/N$5)=TRUE(),"",N18/N$5)</f>
        <v/>
      </c>
      <c r="O19" s="486" t="str">
        <f aca="false">IF(ISERROR(M19-N19)=TRUE(),"",M19-N19)</f>
        <v/>
      </c>
      <c r="P19" s="490" t="str">
        <f aca="false">IF(ISERROR(P18/P$5)=TRUE(),"",P18/P$5)</f>
        <v/>
      </c>
      <c r="Q19" s="488" t="str">
        <f aca="false">IF(ISERROR(Q18/Q$5)=TRUE(),"",Q18/Q$5)</f>
        <v/>
      </c>
      <c r="R19" s="486" t="str">
        <f aca="false">IF(ISERROR(P19-Q19)=TRUE(),"",P19-Q19)</f>
        <v/>
      </c>
      <c r="S19" s="490" t="str">
        <f aca="false">IF(ISERROR(S18/S$5)=TRUE(),"",S18/S$5)</f>
        <v/>
      </c>
      <c r="T19" s="488" t="str">
        <f aca="false">IF(ISERROR(T18/T$5)=TRUE(),"",T18/T$5)</f>
        <v/>
      </c>
      <c r="U19" s="486" t="str">
        <f aca="false">IF(ISERROR(S19-T19)=TRUE(),"",S19-T19)</f>
        <v/>
      </c>
      <c r="V19" s="490" t="str">
        <f aca="false">IF(ISERROR(V18/V$5)=TRUE(),"",V18/V$5)</f>
        <v/>
      </c>
      <c r="W19" s="488" t="str">
        <f aca="false">IF(ISERROR(W18/W$5)=TRUE(),"",W18/W$5)</f>
        <v/>
      </c>
      <c r="X19" s="486" t="str">
        <f aca="false">IF(ISERROR(V19-W19)=TRUE(),"",V19-W19)</f>
        <v/>
      </c>
      <c r="Y19" s="490" t="str">
        <f aca="false">IF(ISERROR(Y18/Y$5)=TRUE(),"",Y18/Y$5)</f>
        <v/>
      </c>
      <c r="Z19" s="488" t="str">
        <f aca="false">IF(ISERROR(Z18/Z$5)=TRUE(),"",Z18/Z$5)</f>
        <v/>
      </c>
      <c r="AA19" s="486" t="str">
        <f aca="false">IF(ISERROR(Y19-Z19)=TRUE(),"",Y19-Z19)</f>
        <v/>
      </c>
      <c r="AB19" s="490" t="str">
        <f aca="false">IF(ISERROR(AB18/AB$5)=TRUE(),"",AB18/AB$5)</f>
        <v/>
      </c>
      <c r="AC19" s="488" t="str">
        <f aca="false">IF(ISERROR(AC18/AC$5)=TRUE(),"",AC18/AC$5)</f>
        <v/>
      </c>
      <c r="AD19" s="486" t="str">
        <f aca="false">IF(ISERROR(AB19-AC19)=TRUE(),"",AB19-AC19)</f>
        <v/>
      </c>
      <c r="AE19" s="490" t="str">
        <f aca="false">IF(ISERROR(AE18/AE$5)=TRUE(),"",AE18/AE$5)</f>
        <v/>
      </c>
      <c r="AF19" s="488" t="str">
        <f aca="false">IF(ISERROR(AF18/AF$5)=TRUE(),"",AF18/AF$5)</f>
        <v/>
      </c>
      <c r="AG19" s="486" t="str">
        <f aca="false">IF(ISERROR(AE19-AF19)=TRUE(),"",AE19-AF19)</f>
        <v/>
      </c>
      <c r="AH19" s="490" t="str">
        <f aca="false">IF(ISERROR(AH18/AH$5)=TRUE(),"",AH18/AH$5)</f>
        <v/>
      </c>
      <c r="AI19" s="488" t="str">
        <f aca="false">IF(ISERROR(AI18/AI$5)=TRUE(),"",AI18/AI$5)</f>
        <v/>
      </c>
      <c r="AJ19" s="486" t="str">
        <f aca="false">IF(ISERROR(AH19-AI19)=TRUE(),"",AH19-AI19)</f>
        <v/>
      </c>
      <c r="AK19" s="490" t="str">
        <f aca="false">IF(ISERROR(AK18/AK$5)=TRUE(),"",AK18/AK$5)</f>
        <v/>
      </c>
      <c r="AL19" s="488" t="str">
        <f aca="false">IF(ISERROR(AL18/AL$5)=TRUE(),"",AL18/AL$5)</f>
        <v/>
      </c>
      <c r="AM19" s="486" t="str">
        <f aca="false">IF(ISERROR(AK19-AL19)=TRUE(),"",AK19-AL19)</f>
        <v/>
      </c>
      <c r="AN19" s="490" t="str">
        <f aca="false">IF(ISERROR(AN18/AN$5)=TRUE(),"",AN18/AN$5)</f>
        <v/>
      </c>
      <c r="AO19" s="488" t="str">
        <f aca="false">IF(ISERROR(AO18/AO$5)=TRUE(),"",AO18/AO$5)</f>
        <v/>
      </c>
      <c r="AP19" s="486" t="str">
        <f aca="false">IF(ISERROR(AN19-AO19)=TRUE(),"",AN19-AO19)</f>
        <v/>
      </c>
      <c r="AQ19" s="490" t="str">
        <f aca="false">IF(ISERROR(AQ18/AQ$5)=TRUE(),"",AQ18/AQ$5)</f>
        <v/>
      </c>
      <c r="AR19" s="488" t="str">
        <f aca="false">IF(ISERROR(AR18/AR$5)=TRUE(),"",AR18/AR$5)</f>
        <v/>
      </c>
      <c r="AS19" s="486" t="str">
        <f aca="false">IF(ISERROR(AQ19-AR19)=TRUE(),"",AQ19-AR19)</f>
        <v/>
      </c>
      <c r="AT19" s="490" t="str">
        <f aca="false">IF(ISERROR(AT18/AT$5)=TRUE(),"",AT18/AT$5)</f>
        <v/>
      </c>
      <c r="AU19" s="488" t="str">
        <f aca="false">IF(ISERROR(AU18/AU$5)=TRUE(),"",AU18/AU$5)</f>
        <v/>
      </c>
      <c r="AV19" s="486" t="str">
        <f aca="false">IF(ISERROR(AT19-AU19)=TRUE(),"",AT19-AU19)</f>
        <v/>
      </c>
    </row>
    <row r="20" s="460" customFormat="true" ht="13.5" hidden="false" customHeight="true" outlineLevel="0" collapsed="false">
      <c r="A20" s="206"/>
      <c r="B20" s="207" t="str">
        <f aca="false">'損益計画（5ヵ年）'!B20</f>
        <v>減価償却費</v>
      </c>
      <c r="C20" s="368" t="n">
        <f aca="false">'損益計画（5ヵ年）'!D20</f>
        <v>0</v>
      </c>
      <c r="D20" s="462" t="n">
        <f aca="false">$C$20/12</f>
        <v>0</v>
      </c>
      <c r="E20" s="463"/>
      <c r="F20" s="464" t="n">
        <f aca="false">E20-D20</f>
        <v>0</v>
      </c>
      <c r="G20" s="462" t="n">
        <f aca="false">$C$20/12</f>
        <v>0</v>
      </c>
      <c r="H20" s="463"/>
      <c r="I20" s="464" t="n">
        <f aca="false">H20-G20</f>
        <v>0</v>
      </c>
      <c r="J20" s="462" t="n">
        <f aca="false">$C$20/12</f>
        <v>0</v>
      </c>
      <c r="K20" s="463"/>
      <c r="L20" s="464" t="n">
        <f aca="false">K20-J20</f>
        <v>0</v>
      </c>
      <c r="M20" s="462" t="n">
        <f aca="false">$C$20/12</f>
        <v>0</v>
      </c>
      <c r="N20" s="463"/>
      <c r="O20" s="464" t="n">
        <f aca="false">N20-M20</f>
        <v>0</v>
      </c>
      <c r="P20" s="462" t="n">
        <f aca="false">$C$20/12</f>
        <v>0</v>
      </c>
      <c r="Q20" s="463"/>
      <c r="R20" s="464" t="n">
        <f aca="false">Q20-P20</f>
        <v>0</v>
      </c>
      <c r="S20" s="462" t="n">
        <f aca="false">$C$20/12</f>
        <v>0</v>
      </c>
      <c r="T20" s="463"/>
      <c r="U20" s="464" t="n">
        <f aca="false">T20-S20</f>
        <v>0</v>
      </c>
      <c r="V20" s="462" t="n">
        <f aca="false">D20+G20+J20+M20+P20+S20</f>
        <v>0</v>
      </c>
      <c r="W20" s="465" t="n">
        <f aca="false">E20+H20+K20+N20+Q20+T20</f>
        <v>0</v>
      </c>
      <c r="X20" s="464" t="n">
        <f aca="false">W20-V20</f>
        <v>0</v>
      </c>
      <c r="Y20" s="462" t="n">
        <f aca="false">$C$20/12</f>
        <v>0</v>
      </c>
      <c r="Z20" s="463"/>
      <c r="AA20" s="464" t="n">
        <f aca="false">Z20-Y20</f>
        <v>0</v>
      </c>
      <c r="AB20" s="462" t="n">
        <f aca="false">$C$20/12</f>
        <v>0</v>
      </c>
      <c r="AC20" s="463"/>
      <c r="AD20" s="464" t="n">
        <f aca="false">AC20-AB20</f>
        <v>0</v>
      </c>
      <c r="AE20" s="462" t="n">
        <f aca="false">$C$20/12</f>
        <v>0</v>
      </c>
      <c r="AF20" s="463"/>
      <c r="AG20" s="464" t="n">
        <f aca="false">AF20-AE20</f>
        <v>0</v>
      </c>
      <c r="AH20" s="462" t="n">
        <f aca="false">$C$20/12</f>
        <v>0</v>
      </c>
      <c r="AI20" s="463"/>
      <c r="AJ20" s="464" t="n">
        <f aca="false">AI20-AH20</f>
        <v>0</v>
      </c>
      <c r="AK20" s="462" t="n">
        <f aca="false">$C$20/12</f>
        <v>0</v>
      </c>
      <c r="AL20" s="463"/>
      <c r="AM20" s="464" t="n">
        <f aca="false">AL20-AK20</f>
        <v>0</v>
      </c>
      <c r="AN20" s="462" t="n">
        <f aca="false">$C$20/12</f>
        <v>0</v>
      </c>
      <c r="AO20" s="463"/>
      <c r="AP20" s="464" t="n">
        <f aca="false">AO20-AN20</f>
        <v>0</v>
      </c>
      <c r="AQ20" s="462" t="n">
        <f aca="false">Y20+AB20+AE20+AH20+AK20+AN20</f>
        <v>0</v>
      </c>
      <c r="AR20" s="465" t="n">
        <f aca="false">Z20+AC20+AF20+AI20+AL20+AO20</f>
        <v>0</v>
      </c>
      <c r="AS20" s="464" t="n">
        <f aca="false">AR20-AQ20</f>
        <v>0</v>
      </c>
      <c r="AT20" s="462" t="n">
        <f aca="false">V20+AQ20</f>
        <v>0</v>
      </c>
      <c r="AU20" s="465" t="n">
        <f aca="false">W20+AR20</f>
        <v>0</v>
      </c>
      <c r="AV20" s="464" t="n">
        <f aca="false">AU20-AT20</f>
        <v>0</v>
      </c>
    </row>
    <row r="21" s="460" customFormat="true" ht="13.5" hidden="false" customHeight="true" outlineLevel="0" collapsed="false">
      <c r="A21" s="206"/>
      <c r="B21" s="491" t="n">
        <f aca="false">'損益計画（5ヵ年）'!B21</f>
        <v>0</v>
      </c>
      <c r="C21" s="344" t="n">
        <f aca="false">'損益計画（5ヵ年）'!D21</f>
        <v>0</v>
      </c>
      <c r="D21" s="466" t="n">
        <f aca="false">$C$21/12</f>
        <v>0</v>
      </c>
      <c r="E21" s="467"/>
      <c r="F21" s="468" t="n">
        <f aca="false">E21-D21</f>
        <v>0</v>
      </c>
      <c r="G21" s="466" t="n">
        <f aca="false">$C$21/12</f>
        <v>0</v>
      </c>
      <c r="H21" s="467"/>
      <c r="I21" s="468" t="n">
        <f aca="false">H21-G21</f>
        <v>0</v>
      </c>
      <c r="J21" s="466" t="n">
        <f aca="false">$C$21/12</f>
        <v>0</v>
      </c>
      <c r="K21" s="467"/>
      <c r="L21" s="468" t="n">
        <f aca="false">K21-J21</f>
        <v>0</v>
      </c>
      <c r="M21" s="466" t="n">
        <f aca="false">$C$21/12</f>
        <v>0</v>
      </c>
      <c r="N21" s="467"/>
      <c r="O21" s="468" t="n">
        <f aca="false">N21-M21</f>
        <v>0</v>
      </c>
      <c r="P21" s="466" t="n">
        <f aca="false">$C$21/12</f>
        <v>0</v>
      </c>
      <c r="Q21" s="467"/>
      <c r="R21" s="468" t="n">
        <f aca="false">Q21-P21</f>
        <v>0</v>
      </c>
      <c r="S21" s="466" t="n">
        <f aca="false">$C$21/12</f>
        <v>0</v>
      </c>
      <c r="T21" s="467"/>
      <c r="U21" s="468" t="n">
        <f aca="false">T21-S21</f>
        <v>0</v>
      </c>
      <c r="V21" s="466" t="n">
        <f aca="false">D21+G21+J21+M21+P21+S21</f>
        <v>0</v>
      </c>
      <c r="W21" s="469" t="n">
        <f aca="false">E21+H21+K21+N21+Q21+T21</f>
        <v>0</v>
      </c>
      <c r="X21" s="468" t="n">
        <f aca="false">W21-V21</f>
        <v>0</v>
      </c>
      <c r="Y21" s="466" t="n">
        <f aca="false">$C$21/12</f>
        <v>0</v>
      </c>
      <c r="Z21" s="467"/>
      <c r="AA21" s="468" t="n">
        <f aca="false">Z21-Y21</f>
        <v>0</v>
      </c>
      <c r="AB21" s="466" t="n">
        <f aca="false">$C$21/12</f>
        <v>0</v>
      </c>
      <c r="AC21" s="467"/>
      <c r="AD21" s="468" t="n">
        <f aca="false">AC21-AB21</f>
        <v>0</v>
      </c>
      <c r="AE21" s="466" t="n">
        <f aca="false">$C$21/12</f>
        <v>0</v>
      </c>
      <c r="AF21" s="467"/>
      <c r="AG21" s="468" t="n">
        <f aca="false">AF21-AE21</f>
        <v>0</v>
      </c>
      <c r="AH21" s="466" t="n">
        <f aca="false">$C$21/12</f>
        <v>0</v>
      </c>
      <c r="AI21" s="467"/>
      <c r="AJ21" s="468" t="n">
        <f aca="false">AI21-AH21</f>
        <v>0</v>
      </c>
      <c r="AK21" s="466" t="n">
        <f aca="false">$C$21/12</f>
        <v>0</v>
      </c>
      <c r="AL21" s="467"/>
      <c r="AM21" s="468" t="n">
        <f aca="false">AL21-AK21</f>
        <v>0</v>
      </c>
      <c r="AN21" s="466" t="n">
        <f aca="false">$C$21/12</f>
        <v>0</v>
      </c>
      <c r="AO21" s="467"/>
      <c r="AP21" s="468" t="n">
        <f aca="false">AO21-AN21</f>
        <v>0</v>
      </c>
      <c r="AQ21" s="466" t="n">
        <f aca="false">Y21+AB21+AE21+AH21+AK21+AN21</f>
        <v>0</v>
      </c>
      <c r="AR21" s="469" t="n">
        <f aca="false">Z21+AC21+AF21+AI21+AL21+AO21</f>
        <v>0</v>
      </c>
      <c r="AS21" s="468" t="n">
        <f aca="false">AR21-AQ21</f>
        <v>0</v>
      </c>
      <c r="AT21" s="466" t="n">
        <f aca="false">V21+AQ21</f>
        <v>0</v>
      </c>
      <c r="AU21" s="469" t="n">
        <f aca="false">W21+AR21</f>
        <v>0</v>
      </c>
      <c r="AV21" s="468" t="n">
        <f aca="false">AU21-AT21</f>
        <v>0</v>
      </c>
    </row>
    <row r="22" s="460" customFormat="true" ht="13.5" hidden="false" customHeight="true" outlineLevel="0" collapsed="false">
      <c r="A22" s="206"/>
      <c r="B22" s="491" t="n">
        <f aca="false">'損益計画（5ヵ年）'!B22</f>
        <v>0</v>
      </c>
      <c r="C22" s="344" t="n">
        <f aca="false">'損益計画（5ヵ年）'!D22</f>
        <v>0</v>
      </c>
      <c r="D22" s="466" t="n">
        <f aca="false">$C$22/12</f>
        <v>0</v>
      </c>
      <c r="E22" s="467"/>
      <c r="F22" s="468" t="n">
        <f aca="false">E22-D22</f>
        <v>0</v>
      </c>
      <c r="G22" s="466" t="n">
        <f aca="false">$C$22/12</f>
        <v>0</v>
      </c>
      <c r="H22" s="467"/>
      <c r="I22" s="468" t="n">
        <f aca="false">H22-G22</f>
        <v>0</v>
      </c>
      <c r="J22" s="466" t="n">
        <f aca="false">$C$22/12</f>
        <v>0</v>
      </c>
      <c r="K22" s="467"/>
      <c r="L22" s="468" t="n">
        <f aca="false">K22-J22</f>
        <v>0</v>
      </c>
      <c r="M22" s="466" t="n">
        <f aca="false">$C$22/12</f>
        <v>0</v>
      </c>
      <c r="N22" s="467"/>
      <c r="O22" s="468" t="n">
        <f aca="false">N22-M22</f>
        <v>0</v>
      </c>
      <c r="P22" s="466" t="n">
        <f aca="false">$C$22/12</f>
        <v>0</v>
      </c>
      <c r="Q22" s="467"/>
      <c r="R22" s="468" t="n">
        <f aca="false">Q22-P22</f>
        <v>0</v>
      </c>
      <c r="S22" s="466" t="n">
        <f aca="false">$C$22/12</f>
        <v>0</v>
      </c>
      <c r="T22" s="467"/>
      <c r="U22" s="468" t="n">
        <f aca="false">T22-S22</f>
        <v>0</v>
      </c>
      <c r="V22" s="466" t="n">
        <f aca="false">D22+G22+J22+M22+P22+S22</f>
        <v>0</v>
      </c>
      <c r="W22" s="469" t="n">
        <f aca="false">E22+H22+K22+N22+Q22+T22</f>
        <v>0</v>
      </c>
      <c r="X22" s="468" t="n">
        <f aca="false">W22-V22</f>
        <v>0</v>
      </c>
      <c r="Y22" s="466" t="n">
        <f aca="false">$C$22/12</f>
        <v>0</v>
      </c>
      <c r="Z22" s="467"/>
      <c r="AA22" s="468" t="n">
        <f aca="false">Z22-Y22</f>
        <v>0</v>
      </c>
      <c r="AB22" s="466" t="n">
        <f aca="false">$C$22/12</f>
        <v>0</v>
      </c>
      <c r="AC22" s="467"/>
      <c r="AD22" s="468" t="n">
        <f aca="false">AC22-AB22</f>
        <v>0</v>
      </c>
      <c r="AE22" s="466" t="n">
        <f aca="false">$C$22/12</f>
        <v>0</v>
      </c>
      <c r="AF22" s="467"/>
      <c r="AG22" s="468" t="n">
        <f aca="false">AF22-AE22</f>
        <v>0</v>
      </c>
      <c r="AH22" s="466" t="n">
        <f aca="false">$C$22/12</f>
        <v>0</v>
      </c>
      <c r="AI22" s="467"/>
      <c r="AJ22" s="468" t="n">
        <f aca="false">AI22-AH22</f>
        <v>0</v>
      </c>
      <c r="AK22" s="466" t="n">
        <f aca="false">$C$22/12</f>
        <v>0</v>
      </c>
      <c r="AL22" s="467"/>
      <c r="AM22" s="468" t="n">
        <f aca="false">AL22-AK22</f>
        <v>0</v>
      </c>
      <c r="AN22" s="466" t="n">
        <f aca="false">$C$22/12</f>
        <v>0</v>
      </c>
      <c r="AO22" s="467"/>
      <c r="AP22" s="468" t="n">
        <f aca="false">AO22-AN22</f>
        <v>0</v>
      </c>
      <c r="AQ22" s="466" t="n">
        <f aca="false">Y22+AB22+AE22+AH22+AK22+AN22</f>
        <v>0</v>
      </c>
      <c r="AR22" s="469" t="n">
        <f aca="false">Z22+AC22+AF22+AI22+AL22+AO22</f>
        <v>0</v>
      </c>
      <c r="AS22" s="468" t="n">
        <f aca="false">AR22-AQ22</f>
        <v>0</v>
      </c>
      <c r="AT22" s="466" t="n">
        <f aca="false">V22+AQ22</f>
        <v>0</v>
      </c>
      <c r="AU22" s="469" t="n">
        <f aca="false">W22+AR22</f>
        <v>0</v>
      </c>
      <c r="AV22" s="468" t="n">
        <f aca="false">AU22-AT22</f>
        <v>0</v>
      </c>
    </row>
    <row r="23" s="460" customFormat="true" ht="13.5" hidden="false" customHeight="true" outlineLevel="0" collapsed="false">
      <c r="A23" s="206"/>
      <c r="B23" s="491" t="n">
        <f aca="false">'損益計画（5ヵ年）'!B23</f>
        <v>0</v>
      </c>
      <c r="C23" s="344" t="n">
        <f aca="false">'損益計画（5ヵ年）'!D23</f>
        <v>0</v>
      </c>
      <c r="D23" s="466" t="n">
        <f aca="false">$C$23/12</f>
        <v>0</v>
      </c>
      <c r="E23" s="467"/>
      <c r="F23" s="468" t="n">
        <f aca="false">E23-D23</f>
        <v>0</v>
      </c>
      <c r="G23" s="466" t="n">
        <f aca="false">$C$23/12</f>
        <v>0</v>
      </c>
      <c r="H23" s="467"/>
      <c r="I23" s="468" t="n">
        <f aca="false">H23-G23</f>
        <v>0</v>
      </c>
      <c r="J23" s="466" t="n">
        <f aca="false">$C$23/12</f>
        <v>0</v>
      </c>
      <c r="K23" s="467"/>
      <c r="L23" s="468" t="n">
        <f aca="false">K23-J23</f>
        <v>0</v>
      </c>
      <c r="M23" s="466" t="n">
        <f aca="false">$C$23/12</f>
        <v>0</v>
      </c>
      <c r="N23" s="467"/>
      <c r="O23" s="468" t="n">
        <f aca="false">N23-M23</f>
        <v>0</v>
      </c>
      <c r="P23" s="466" t="n">
        <f aca="false">$C$23/12</f>
        <v>0</v>
      </c>
      <c r="Q23" s="467"/>
      <c r="R23" s="468" t="n">
        <f aca="false">Q23-P23</f>
        <v>0</v>
      </c>
      <c r="S23" s="466" t="n">
        <f aca="false">$C$23/12</f>
        <v>0</v>
      </c>
      <c r="T23" s="467"/>
      <c r="U23" s="468" t="n">
        <f aca="false">T23-S23</f>
        <v>0</v>
      </c>
      <c r="V23" s="466" t="n">
        <f aca="false">D23+G23+J23+M23+P23+S23</f>
        <v>0</v>
      </c>
      <c r="W23" s="469" t="n">
        <f aca="false">E23+H23+K23+N23+Q23+T23</f>
        <v>0</v>
      </c>
      <c r="X23" s="468" t="n">
        <f aca="false">W23-V23</f>
        <v>0</v>
      </c>
      <c r="Y23" s="466" t="n">
        <f aca="false">$C$23/12</f>
        <v>0</v>
      </c>
      <c r="Z23" s="467"/>
      <c r="AA23" s="468" t="n">
        <f aca="false">Z23-Y23</f>
        <v>0</v>
      </c>
      <c r="AB23" s="466" t="n">
        <f aca="false">$C$23/12</f>
        <v>0</v>
      </c>
      <c r="AC23" s="467"/>
      <c r="AD23" s="468" t="n">
        <f aca="false">AC23-AB23</f>
        <v>0</v>
      </c>
      <c r="AE23" s="466" t="n">
        <f aca="false">$C$23/12</f>
        <v>0</v>
      </c>
      <c r="AF23" s="467"/>
      <c r="AG23" s="468" t="n">
        <f aca="false">AF23-AE23</f>
        <v>0</v>
      </c>
      <c r="AH23" s="466" t="n">
        <f aca="false">$C$23/12</f>
        <v>0</v>
      </c>
      <c r="AI23" s="467"/>
      <c r="AJ23" s="468" t="n">
        <f aca="false">AI23-AH23</f>
        <v>0</v>
      </c>
      <c r="AK23" s="466" t="n">
        <f aca="false">$C$23/12</f>
        <v>0</v>
      </c>
      <c r="AL23" s="467"/>
      <c r="AM23" s="468" t="n">
        <f aca="false">AL23-AK23</f>
        <v>0</v>
      </c>
      <c r="AN23" s="466" t="n">
        <f aca="false">$C$23/12</f>
        <v>0</v>
      </c>
      <c r="AO23" s="467"/>
      <c r="AP23" s="468" t="n">
        <f aca="false">AO23-AN23</f>
        <v>0</v>
      </c>
      <c r="AQ23" s="466" t="n">
        <f aca="false">Y23+AB23+AE23+AH23+AK23+AN23</f>
        <v>0</v>
      </c>
      <c r="AR23" s="469" t="n">
        <f aca="false">Z23+AC23+AF23+AI23+AL23+AO23</f>
        <v>0</v>
      </c>
      <c r="AS23" s="468" t="n">
        <f aca="false">AR23-AQ23</f>
        <v>0</v>
      </c>
      <c r="AT23" s="466" t="n">
        <f aca="false">V23+AQ23</f>
        <v>0</v>
      </c>
      <c r="AU23" s="469" t="n">
        <f aca="false">W23+AR23</f>
        <v>0</v>
      </c>
      <c r="AV23" s="468" t="n">
        <f aca="false">AU23-AT23</f>
        <v>0</v>
      </c>
    </row>
    <row r="24" s="460" customFormat="true" ht="13.5" hidden="false" customHeight="true" outlineLevel="0" collapsed="false">
      <c r="A24" s="206"/>
      <c r="B24" s="492" t="n">
        <f aca="false">'損益計画（5ヵ年）'!B24</f>
        <v>0</v>
      </c>
      <c r="C24" s="344" t="n">
        <f aca="false">'損益計画（5ヵ年）'!D24</f>
        <v>0</v>
      </c>
      <c r="D24" s="466" t="n">
        <f aca="false">$C$24/12</f>
        <v>0</v>
      </c>
      <c r="E24" s="467"/>
      <c r="F24" s="468" t="n">
        <f aca="false">E24-D24</f>
        <v>0</v>
      </c>
      <c r="G24" s="466" t="n">
        <f aca="false">$C$24/12</f>
        <v>0</v>
      </c>
      <c r="H24" s="467"/>
      <c r="I24" s="468" t="n">
        <f aca="false">H24-G24</f>
        <v>0</v>
      </c>
      <c r="J24" s="466" t="n">
        <f aca="false">$C$24/12</f>
        <v>0</v>
      </c>
      <c r="K24" s="467"/>
      <c r="L24" s="468" t="n">
        <f aca="false">K24-J24</f>
        <v>0</v>
      </c>
      <c r="M24" s="466" t="n">
        <f aca="false">$C$24/12</f>
        <v>0</v>
      </c>
      <c r="N24" s="467"/>
      <c r="O24" s="468" t="n">
        <f aca="false">N24-M24</f>
        <v>0</v>
      </c>
      <c r="P24" s="466" t="n">
        <f aca="false">$C$24/12</f>
        <v>0</v>
      </c>
      <c r="Q24" s="467"/>
      <c r="R24" s="468" t="n">
        <f aca="false">Q24-P24</f>
        <v>0</v>
      </c>
      <c r="S24" s="466" t="n">
        <f aca="false">$C$24/12</f>
        <v>0</v>
      </c>
      <c r="T24" s="467"/>
      <c r="U24" s="468" t="n">
        <f aca="false">T24-S24</f>
        <v>0</v>
      </c>
      <c r="V24" s="466" t="n">
        <f aca="false">D24+G24+J24+M24+P24+S24</f>
        <v>0</v>
      </c>
      <c r="W24" s="469" t="n">
        <f aca="false">E24+H24+K24+N24+Q24+T24</f>
        <v>0</v>
      </c>
      <c r="X24" s="468" t="n">
        <f aca="false">W24-V24</f>
        <v>0</v>
      </c>
      <c r="Y24" s="466" t="n">
        <f aca="false">$C$24/12</f>
        <v>0</v>
      </c>
      <c r="Z24" s="467"/>
      <c r="AA24" s="468" t="n">
        <f aca="false">Z24-Y24</f>
        <v>0</v>
      </c>
      <c r="AB24" s="466" t="n">
        <f aca="false">$C$24/12</f>
        <v>0</v>
      </c>
      <c r="AC24" s="467"/>
      <c r="AD24" s="468" t="n">
        <f aca="false">AC24-AB24</f>
        <v>0</v>
      </c>
      <c r="AE24" s="466" t="n">
        <f aca="false">$C$24/12</f>
        <v>0</v>
      </c>
      <c r="AF24" s="467"/>
      <c r="AG24" s="468" t="n">
        <f aca="false">AF24-AE24</f>
        <v>0</v>
      </c>
      <c r="AH24" s="466" t="n">
        <f aca="false">$C$24/12</f>
        <v>0</v>
      </c>
      <c r="AI24" s="467"/>
      <c r="AJ24" s="468" t="n">
        <f aca="false">AI24-AH24</f>
        <v>0</v>
      </c>
      <c r="AK24" s="466" t="n">
        <f aca="false">$C$24/12</f>
        <v>0</v>
      </c>
      <c r="AL24" s="467"/>
      <c r="AM24" s="468" t="n">
        <f aca="false">AL24-AK24</f>
        <v>0</v>
      </c>
      <c r="AN24" s="466" t="n">
        <f aca="false">$C$24/12</f>
        <v>0</v>
      </c>
      <c r="AO24" s="467"/>
      <c r="AP24" s="468" t="n">
        <f aca="false">AO24-AN24</f>
        <v>0</v>
      </c>
      <c r="AQ24" s="466" t="n">
        <f aca="false">Y24+AB24+AE24+AH24+AK24+AN24</f>
        <v>0</v>
      </c>
      <c r="AR24" s="469" t="n">
        <f aca="false">Z24+AC24+AF24+AI24+AL24+AO24</f>
        <v>0</v>
      </c>
      <c r="AS24" s="468" t="n">
        <f aca="false">AR24-AQ24</f>
        <v>0</v>
      </c>
      <c r="AT24" s="466" t="n">
        <f aca="false">V24+AQ24</f>
        <v>0</v>
      </c>
      <c r="AU24" s="469" t="n">
        <f aca="false">W24+AR24</f>
        <v>0</v>
      </c>
      <c r="AV24" s="468" t="n">
        <f aca="false">AU24-AT24</f>
        <v>0</v>
      </c>
    </row>
    <row r="25" s="460" customFormat="true" ht="13.5" hidden="false" customHeight="true" outlineLevel="0" collapsed="false">
      <c r="A25" s="206"/>
      <c r="B25" s="492" t="n">
        <f aca="false">'損益計画（5ヵ年）'!B25</f>
        <v>0</v>
      </c>
      <c r="C25" s="344" t="n">
        <f aca="false">'損益計画（5ヵ年）'!D25</f>
        <v>0</v>
      </c>
      <c r="D25" s="466" t="n">
        <f aca="false">$C$25/12</f>
        <v>0</v>
      </c>
      <c r="E25" s="467"/>
      <c r="F25" s="468" t="n">
        <f aca="false">E25-D25</f>
        <v>0</v>
      </c>
      <c r="G25" s="466" t="n">
        <f aca="false">$C$25/12</f>
        <v>0</v>
      </c>
      <c r="H25" s="467"/>
      <c r="I25" s="468" t="n">
        <f aca="false">H25-G25</f>
        <v>0</v>
      </c>
      <c r="J25" s="466" t="n">
        <f aca="false">$C$25/12</f>
        <v>0</v>
      </c>
      <c r="K25" s="467"/>
      <c r="L25" s="468" t="n">
        <f aca="false">K25-J25</f>
        <v>0</v>
      </c>
      <c r="M25" s="466" t="n">
        <f aca="false">$C$25/12</f>
        <v>0</v>
      </c>
      <c r="N25" s="467"/>
      <c r="O25" s="468" t="n">
        <f aca="false">N25-M25</f>
        <v>0</v>
      </c>
      <c r="P25" s="466" t="n">
        <f aca="false">$C$25/12</f>
        <v>0</v>
      </c>
      <c r="Q25" s="467"/>
      <c r="R25" s="468" t="n">
        <f aca="false">Q25-P25</f>
        <v>0</v>
      </c>
      <c r="S25" s="466" t="n">
        <f aca="false">$C$25/12</f>
        <v>0</v>
      </c>
      <c r="T25" s="467"/>
      <c r="U25" s="468" t="n">
        <f aca="false">T25-S25</f>
        <v>0</v>
      </c>
      <c r="V25" s="466" t="n">
        <f aca="false">D25+G25+J25+M25+P25+S25</f>
        <v>0</v>
      </c>
      <c r="W25" s="469" t="n">
        <f aca="false">E25+H25+K25+N25+Q25+T25</f>
        <v>0</v>
      </c>
      <c r="X25" s="468" t="n">
        <f aca="false">W25-V25</f>
        <v>0</v>
      </c>
      <c r="Y25" s="466" t="n">
        <f aca="false">$C$25/12</f>
        <v>0</v>
      </c>
      <c r="Z25" s="467"/>
      <c r="AA25" s="468" t="n">
        <f aca="false">Z25-Y25</f>
        <v>0</v>
      </c>
      <c r="AB25" s="466" t="n">
        <f aca="false">$C$25/12</f>
        <v>0</v>
      </c>
      <c r="AC25" s="467"/>
      <c r="AD25" s="468" t="n">
        <f aca="false">AC25-AB25</f>
        <v>0</v>
      </c>
      <c r="AE25" s="466" t="n">
        <f aca="false">$C$25/12</f>
        <v>0</v>
      </c>
      <c r="AF25" s="467"/>
      <c r="AG25" s="468" t="n">
        <f aca="false">AF25-AE25</f>
        <v>0</v>
      </c>
      <c r="AH25" s="466" t="n">
        <f aca="false">$C$25/12</f>
        <v>0</v>
      </c>
      <c r="AI25" s="467"/>
      <c r="AJ25" s="468" t="n">
        <f aca="false">AI25-AH25</f>
        <v>0</v>
      </c>
      <c r="AK25" s="466" t="n">
        <f aca="false">$C$25/12</f>
        <v>0</v>
      </c>
      <c r="AL25" s="467"/>
      <c r="AM25" s="468" t="n">
        <f aca="false">AL25-AK25</f>
        <v>0</v>
      </c>
      <c r="AN25" s="466" t="n">
        <f aca="false">$C$25/12</f>
        <v>0</v>
      </c>
      <c r="AO25" s="467"/>
      <c r="AP25" s="468" t="n">
        <f aca="false">AO25-AN25</f>
        <v>0</v>
      </c>
      <c r="AQ25" s="466" t="n">
        <f aca="false">Y25+AB25+AE25+AH25+AK25+AN25</f>
        <v>0</v>
      </c>
      <c r="AR25" s="469" t="n">
        <f aca="false">Z25+AC25+AF25+AI25+AL25+AO25</f>
        <v>0</v>
      </c>
      <c r="AS25" s="468" t="n">
        <f aca="false">AR25-AQ25</f>
        <v>0</v>
      </c>
      <c r="AT25" s="466" t="n">
        <f aca="false">V25+AQ25</f>
        <v>0</v>
      </c>
      <c r="AU25" s="469" t="n">
        <f aca="false">W25+AR25</f>
        <v>0</v>
      </c>
      <c r="AV25" s="468" t="n">
        <f aca="false">AU25-AT25</f>
        <v>0</v>
      </c>
    </row>
    <row r="26" s="460" customFormat="true" ht="13.5" hidden="false" customHeight="true" outlineLevel="0" collapsed="false">
      <c r="A26" s="206"/>
      <c r="B26" s="492" t="n">
        <f aca="false">'損益計画（5ヵ年）'!B26</f>
        <v>0</v>
      </c>
      <c r="C26" s="344" t="n">
        <f aca="false">'損益計画（5ヵ年）'!D26</f>
        <v>0</v>
      </c>
      <c r="D26" s="466" t="n">
        <f aca="false">$C$26/12</f>
        <v>0</v>
      </c>
      <c r="E26" s="467"/>
      <c r="F26" s="468" t="n">
        <f aca="false">E26-D26</f>
        <v>0</v>
      </c>
      <c r="G26" s="466" t="n">
        <f aca="false">$C$26/12</f>
        <v>0</v>
      </c>
      <c r="H26" s="467"/>
      <c r="I26" s="468" t="n">
        <f aca="false">H26-G26</f>
        <v>0</v>
      </c>
      <c r="J26" s="466" t="n">
        <f aca="false">$C$26/12</f>
        <v>0</v>
      </c>
      <c r="K26" s="467"/>
      <c r="L26" s="468" t="n">
        <f aca="false">K26-J26</f>
        <v>0</v>
      </c>
      <c r="M26" s="466" t="n">
        <f aca="false">$C$26/12</f>
        <v>0</v>
      </c>
      <c r="N26" s="467"/>
      <c r="O26" s="468" t="n">
        <f aca="false">N26-M26</f>
        <v>0</v>
      </c>
      <c r="P26" s="466" t="n">
        <f aca="false">$C$26/12</f>
        <v>0</v>
      </c>
      <c r="Q26" s="467"/>
      <c r="R26" s="468" t="n">
        <f aca="false">Q26-P26</f>
        <v>0</v>
      </c>
      <c r="S26" s="466" t="n">
        <f aca="false">$C$26/12</f>
        <v>0</v>
      </c>
      <c r="T26" s="467"/>
      <c r="U26" s="468" t="n">
        <f aca="false">T26-S26</f>
        <v>0</v>
      </c>
      <c r="V26" s="466" t="n">
        <f aca="false">D26+G26+J26+M26+P26+S26</f>
        <v>0</v>
      </c>
      <c r="W26" s="469" t="n">
        <f aca="false">E26+H26+K26+N26+Q26+T26</f>
        <v>0</v>
      </c>
      <c r="X26" s="468" t="n">
        <f aca="false">W26-V26</f>
        <v>0</v>
      </c>
      <c r="Y26" s="466" t="n">
        <f aca="false">$C$26/12</f>
        <v>0</v>
      </c>
      <c r="Z26" s="467"/>
      <c r="AA26" s="468" t="n">
        <f aca="false">Z26-Y26</f>
        <v>0</v>
      </c>
      <c r="AB26" s="466" t="n">
        <f aca="false">$C$26/12</f>
        <v>0</v>
      </c>
      <c r="AC26" s="467"/>
      <c r="AD26" s="468" t="n">
        <f aca="false">AC26-AB26</f>
        <v>0</v>
      </c>
      <c r="AE26" s="466" t="n">
        <f aca="false">$C$26/12</f>
        <v>0</v>
      </c>
      <c r="AF26" s="467"/>
      <c r="AG26" s="468" t="n">
        <f aca="false">AF26-AE26</f>
        <v>0</v>
      </c>
      <c r="AH26" s="466" t="n">
        <f aca="false">$C$26/12</f>
        <v>0</v>
      </c>
      <c r="AI26" s="467"/>
      <c r="AJ26" s="468" t="n">
        <f aca="false">AI26-AH26</f>
        <v>0</v>
      </c>
      <c r="AK26" s="466" t="n">
        <f aca="false">$C$26/12</f>
        <v>0</v>
      </c>
      <c r="AL26" s="467"/>
      <c r="AM26" s="468" t="n">
        <f aca="false">AL26-AK26</f>
        <v>0</v>
      </c>
      <c r="AN26" s="466" t="n">
        <f aca="false">$C$26/12</f>
        <v>0</v>
      </c>
      <c r="AO26" s="467"/>
      <c r="AP26" s="468" t="n">
        <f aca="false">AO26-AN26</f>
        <v>0</v>
      </c>
      <c r="AQ26" s="466" t="n">
        <f aca="false">Y26+AB26+AE26+AH26+AK26+AN26</f>
        <v>0</v>
      </c>
      <c r="AR26" s="469" t="n">
        <f aca="false">Z26+AC26+AF26+AI26+AL26+AO26</f>
        <v>0</v>
      </c>
      <c r="AS26" s="468" t="n">
        <f aca="false">AR26-AQ26</f>
        <v>0</v>
      </c>
      <c r="AT26" s="466" t="n">
        <f aca="false">V26+AQ26</f>
        <v>0</v>
      </c>
      <c r="AU26" s="469" t="n">
        <f aca="false">W26+AR26</f>
        <v>0</v>
      </c>
      <c r="AV26" s="468" t="n">
        <f aca="false">AU26-AT26</f>
        <v>0</v>
      </c>
    </row>
    <row r="27" s="460" customFormat="true" ht="13.5" hidden="false" customHeight="true" outlineLevel="0" collapsed="false">
      <c r="A27" s="206"/>
      <c r="B27" s="492" t="n">
        <f aca="false">'損益計画（5ヵ年）'!B27</f>
        <v>0</v>
      </c>
      <c r="C27" s="344" t="n">
        <f aca="false">'損益計画（5ヵ年）'!D27</f>
        <v>0</v>
      </c>
      <c r="D27" s="466" t="n">
        <f aca="false">$C$27/12</f>
        <v>0</v>
      </c>
      <c r="E27" s="467"/>
      <c r="F27" s="468" t="n">
        <f aca="false">E27-D27</f>
        <v>0</v>
      </c>
      <c r="G27" s="466" t="n">
        <f aca="false">$C$27/12</f>
        <v>0</v>
      </c>
      <c r="H27" s="467"/>
      <c r="I27" s="468" t="n">
        <f aca="false">H27-G27</f>
        <v>0</v>
      </c>
      <c r="J27" s="466" t="n">
        <f aca="false">$C$27/12</f>
        <v>0</v>
      </c>
      <c r="K27" s="467"/>
      <c r="L27" s="468" t="n">
        <f aca="false">K27-J27</f>
        <v>0</v>
      </c>
      <c r="M27" s="466" t="n">
        <f aca="false">$C$27/12</f>
        <v>0</v>
      </c>
      <c r="N27" s="467"/>
      <c r="O27" s="468" t="n">
        <f aca="false">N27-M27</f>
        <v>0</v>
      </c>
      <c r="P27" s="466" t="n">
        <f aca="false">$C$27/12</f>
        <v>0</v>
      </c>
      <c r="Q27" s="467"/>
      <c r="R27" s="468" t="n">
        <f aca="false">Q27-P27</f>
        <v>0</v>
      </c>
      <c r="S27" s="466" t="n">
        <f aca="false">$C$27/12</f>
        <v>0</v>
      </c>
      <c r="T27" s="467"/>
      <c r="U27" s="468" t="n">
        <f aca="false">T27-S27</f>
        <v>0</v>
      </c>
      <c r="V27" s="466" t="n">
        <f aca="false">D27+G27+J27+M27+P27+S27</f>
        <v>0</v>
      </c>
      <c r="W27" s="469" t="n">
        <f aca="false">E27+H27+K27+N27+Q27+T27</f>
        <v>0</v>
      </c>
      <c r="X27" s="468" t="n">
        <f aca="false">W27-V27</f>
        <v>0</v>
      </c>
      <c r="Y27" s="466" t="n">
        <f aca="false">$C$27/12</f>
        <v>0</v>
      </c>
      <c r="Z27" s="467"/>
      <c r="AA27" s="468" t="n">
        <f aca="false">Z27-Y27</f>
        <v>0</v>
      </c>
      <c r="AB27" s="466" t="n">
        <f aca="false">$C$27/12</f>
        <v>0</v>
      </c>
      <c r="AC27" s="467"/>
      <c r="AD27" s="468" t="n">
        <f aca="false">AC27-AB27</f>
        <v>0</v>
      </c>
      <c r="AE27" s="466" t="n">
        <f aca="false">$C$27/12</f>
        <v>0</v>
      </c>
      <c r="AF27" s="467"/>
      <c r="AG27" s="468" t="n">
        <f aca="false">AF27-AE27</f>
        <v>0</v>
      </c>
      <c r="AH27" s="466" t="n">
        <f aca="false">$C$27/12</f>
        <v>0</v>
      </c>
      <c r="AI27" s="467"/>
      <c r="AJ27" s="468" t="n">
        <f aca="false">AI27-AH27</f>
        <v>0</v>
      </c>
      <c r="AK27" s="466" t="n">
        <f aca="false">$C$27/12</f>
        <v>0</v>
      </c>
      <c r="AL27" s="467"/>
      <c r="AM27" s="468" t="n">
        <f aca="false">AL27-AK27</f>
        <v>0</v>
      </c>
      <c r="AN27" s="466" t="n">
        <f aca="false">$C$27/12</f>
        <v>0</v>
      </c>
      <c r="AO27" s="467"/>
      <c r="AP27" s="468" t="n">
        <f aca="false">AO27-AN27</f>
        <v>0</v>
      </c>
      <c r="AQ27" s="466" t="n">
        <f aca="false">Y27+AB27+AE27+AH27+AK27+AN27</f>
        <v>0</v>
      </c>
      <c r="AR27" s="469" t="n">
        <f aca="false">Z27+AC27+AF27+AI27+AL27+AO27</f>
        <v>0</v>
      </c>
      <c r="AS27" s="468" t="n">
        <f aca="false">AR27-AQ27</f>
        <v>0</v>
      </c>
      <c r="AT27" s="466" t="n">
        <f aca="false">V27+AQ27</f>
        <v>0</v>
      </c>
      <c r="AU27" s="469" t="n">
        <f aca="false">W27+AR27</f>
        <v>0</v>
      </c>
      <c r="AV27" s="468" t="n">
        <f aca="false">AU27-AT27</f>
        <v>0</v>
      </c>
    </row>
    <row r="28" s="460" customFormat="true" ht="13.5" hidden="false" customHeight="true" outlineLevel="0" collapsed="false">
      <c r="A28" s="206"/>
      <c r="B28" s="492" t="n">
        <f aca="false">'損益計画（5ヵ年）'!B28</f>
        <v>0</v>
      </c>
      <c r="C28" s="344" t="n">
        <f aca="false">'損益計画（5ヵ年）'!D28</f>
        <v>0</v>
      </c>
      <c r="D28" s="466" t="n">
        <f aca="false">$C$28/12</f>
        <v>0</v>
      </c>
      <c r="E28" s="467"/>
      <c r="F28" s="468" t="n">
        <f aca="false">E28-D28</f>
        <v>0</v>
      </c>
      <c r="G28" s="466" t="n">
        <f aca="false">$C$28/12</f>
        <v>0</v>
      </c>
      <c r="H28" s="467"/>
      <c r="I28" s="468" t="n">
        <f aca="false">H28-G28</f>
        <v>0</v>
      </c>
      <c r="J28" s="466" t="n">
        <f aca="false">$C$28/12</f>
        <v>0</v>
      </c>
      <c r="K28" s="467"/>
      <c r="L28" s="468" t="n">
        <f aca="false">K28-J28</f>
        <v>0</v>
      </c>
      <c r="M28" s="466" t="n">
        <f aca="false">$C$28/12</f>
        <v>0</v>
      </c>
      <c r="N28" s="467"/>
      <c r="O28" s="468" t="n">
        <f aca="false">N28-M28</f>
        <v>0</v>
      </c>
      <c r="P28" s="466" t="n">
        <f aca="false">$C$28/12</f>
        <v>0</v>
      </c>
      <c r="Q28" s="467"/>
      <c r="R28" s="468" t="n">
        <f aca="false">Q28-P28</f>
        <v>0</v>
      </c>
      <c r="S28" s="466" t="n">
        <f aca="false">$C$28/12</f>
        <v>0</v>
      </c>
      <c r="T28" s="467"/>
      <c r="U28" s="468" t="n">
        <f aca="false">T28-S28</f>
        <v>0</v>
      </c>
      <c r="V28" s="466" t="n">
        <f aca="false">D28+G28+J28+M28+P28+S28</f>
        <v>0</v>
      </c>
      <c r="W28" s="469" t="n">
        <f aca="false">E28+H28+K28+N28+Q28+T28</f>
        <v>0</v>
      </c>
      <c r="X28" s="468" t="n">
        <f aca="false">W28-V28</f>
        <v>0</v>
      </c>
      <c r="Y28" s="466" t="n">
        <f aca="false">$C$28/12</f>
        <v>0</v>
      </c>
      <c r="Z28" s="467"/>
      <c r="AA28" s="468" t="n">
        <f aca="false">Z28-Y28</f>
        <v>0</v>
      </c>
      <c r="AB28" s="466" t="n">
        <f aca="false">$C$28/12</f>
        <v>0</v>
      </c>
      <c r="AC28" s="467"/>
      <c r="AD28" s="468" t="n">
        <f aca="false">AC28-AB28</f>
        <v>0</v>
      </c>
      <c r="AE28" s="466" t="n">
        <f aca="false">$C$28/12</f>
        <v>0</v>
      </c>
      <c r="AF28" s="467"/>
      <c r="AG28" s="468" t="n">
        <f aca="false">AF28-AE28</f>
        <v>0</v>
      </c>
      <c r="AH28" s="466" t="n">
        <f aca="false">$C$28/12</f>
        <v>0</v>
      </c>
      <c r="AI28" s="467"/>
      <c r="AJ28" s="468" t="n">
        <f aca="false">AI28-AH28</f>
        <v>0</v>
      </c>
      <c r="AK28" s="466" t="n">
        <f aca="false">$C$28/12</f>
        <v>0</v>
      </c>
      <c r="AL28" s="467"/>
      <c r="AM28" s="468" t="n">
        <f aca="false">AL28-AK28</f>
        <v>0</v>
      </c>
      <c r="AN28" s="466" t="n">
        <f aca="false">$C$28/12</f>
        <v>0</v>
      </c>
      <c r="AO28" s="467"/>
      <c r="AP28" s="468" t="n">
        <f aca="false">AO28-AN28</f>
        <v>0</v>
      </c>
      <c r="AQ28" s="466" t="n">
        <f aca="false">Y28+AB28+AE28+AH28+AK28+AN28</f>
        <v>0</v>
      </c>
      <c r="AR28" s="469" t="n">
        <f aca="false">Z28+AC28+AF28+AI28+AL28+AO28</f>
        <v>0</v>
      </c>
      <c r="AS28" s="468" t="n">
        <f aca="false">AR28-AQ28</f>
        <v>0</v>
      </c>
      <c r="AT28" s="466" t="n">
        <f aca="false">V28+AQ28</f>
        <v>0</v>
      </c>
      <c r="AU28" s="469" t="n">
        <f aca="false">W28+AR28</f>
        <v>0</v>
      </c>
      <c r="AV28" s="468" t="n">
        <f aca="false">AU28-AT28</f>
        <v>0</v>
      </c>
    </row>
    <row r="29" s="460" customFormat="true" ht="13.5" hidden="false" customHeight="true" outlineLevel="0" collapsed="false">
      <c r="A29" s="206"/>
      <c r="B29" s="492" t="n">
        <f aca="false">'損益計画（5ヵ年）'!B29</f>
        <v>0</v>
      </c>
      <c r="C29" s="344" t="n">
        <f aca="false">'損益計画（5ヵ年）'!D29</f>
        <v>0</v>
      </c>
      <c r="D29" s="466" t="n">
        <f aca="false">$C$29/12</f>
        <v>0</v>
      </c>
      <c r="E29" s="467"/>
      <c r="F29" s="468" t="n">
        <f aca="false">E29-D29</f>
        <v>0</v>
      </c>
      <c r="G29" s="466" t="n">
        <f aca="false">$C$29/12</f>
        <v>0</v>
      </c>
      <c r="H29" s="467"/>
      <c r="I29" s="468" t="n">
        <f aca="false">H29-G29</f>
        <v>0</v>
      </c>
      <c r="J29" s="466" t="n">
        <f aca="false">$C$29/12</f>
        <v>0</v>
      </c>
      <c r="K29" s="467"/>
      <c r="L29" s="468" t="n">
        <f aca="false">K29-J29</f>
        <v>0</v>
      </c>
      <c r="M29" s="466" t="n">
        <f aca="false">$C$29/12</f>
        <v>0</v>
      </c>
      <c r="N29" s="467"/>
      <c r="O29" s="468" t="n">
        <f aca="false">N29-M29</f>
        <v>0</v>
      </c>
      <c r="P29" s="466" t="n">
        <f aca="false">$C$29/12</f>
        <v>0</v>
      </c>
      <c r="Q29" s="467"/>
      <c r="R29" s="468" t="n">
        <f aca="false">Q29-P29</f>
        <v>0</v>
      </c>
      <c r="S29" s="466" t="n">
        <f aca="false">$C$29/12</f>
        <v>0</v>
      </c>
      <c r="T29" s="467"/>
      <c r="U29" s="468" t="n">
        <f aca="false">T29-S29</f>
        <v>0</v>
      </c>
      <c r="V29" s="466" t="n">
        <f aca="false">D29+G29+J29+M29+P29+S29</f>
        <v>0</v>
      </c>
      <c r="W29" s="469" t="n">
        <f aca="false">E29+H29+K29+N29+Q29+T29</f>
        <v>0</v>
      </c>
      <c r="X29" s="468" t="n">
        <f aca="false">W29-V29</f>
        <v>0</v>
      </c>
      <c r="Y29" s="466" t="n">
        <f aca="false">$C$29/12</f>
        <v>0</v>
      </c>
      <c r="Z29" s="467"/>
      <c r="AA29" s="468" t="n">
        <f aca="false">Z29-Y29</f>
        <v>0</v>
      </c>
      <c r="AB29" s="466" t="n">
        <f aca="false">$C$29/12</f>
        <v>0</v>
      </c>
      <c r="AC29" s="467"/>
      <c r="AD29" s="468" t="n">
        <f aca="false">AC29-AB29</f>
        <v>0</v>
      </c>
      <c r="AE29" s="466" t="n">
        <f aca="false">$C$29/12</f>
        <v>0</v>
      </c>
      <c r="AF29" s="467"/>
      <c r="AG29" s="468" t="n">
        <f aca="false">AF29-AE29</f>
        <v>0</v>
      </c>
      <c r="AH29" s="466" t="n">
        <f aca="false">$C$29/12</f>
        <v>0</v>
      </c>
      <c r="AI29" s="467"/>
      <c r="AJ29" s="468" t="n">
        <f aca="false">AI29-AH29</f>
        <v>0</v>
      </c>
      <c r="AK29" s="466" t="n">
        <f aca="false">$C$29/12</f>
        <v>0</v>
      </c>
      <c r="AL29" s="467"/>
      <c r="AM29" s="468" t="n">
        <f aca="false">AL29-AK29</f>
        <v>0</v>
      </c>
      <c r="AN29" s="466" t="n">
        <f aca="false">$C$29/12</f>
        <v>0</v>
      </c>
      <c r="AO29" s="467"/>
      <c r="AP29" s="468" t="n">
        <f aca="false">AO29-AN29</f>
        <v>0</v>
      </c>
      <c r="AQ29" s="466" t="n">
        <f aca="false">Y29+AB29+AE29+AH29+AK29+AN29</f>
        <v>0</v>
      </c>
      <c r="AR29" s="469" t="n">
        <f aca="false">Z29+AC29+AF29+AI29+AL29+AO29</f>
        <v>0</v>
      </c>
      <c r="AS29" s="468" t="n">
        <f aca="false">AR29-AQ29</f>
        <v>0</v>
      </c>
      <c r="AT29" s="466" t="n">
        <f aca="false">V29+AQ29</f>
        <v>0</v>
      </c>
      <c r="AU29" s="469" t="n">
        <f aca="false">W29+AR29</f>
        <v>0</v>
      </c>
      <c r="AV29" s="468" t="n">
        <f aca="false">AU29-AT29</f>
        <v>0</v>
      </c>
    </row>
    <row r="30" s="460" customFormat="true" ht="13.5" hidden="false" customHeight="true" outlineLevel="0" collapsed="false">
      <c r="A30" s="206"/>
      <c r="B30" s="492" t="n">
        <f aca="false">'損益計画（5ヵ年）'!B30</f>
        <v>0</v>
      </c>
      <c r="C30" s="344" t="n">
        <f aca="false">'損益計画（5ヵ年）'!D30</f>
        <v>0</v>
      </c>
      <c r="D30" s="466" t="n">
        <f aca="false">$C$30/12</f>
        <v>0</v>
      </c>
      <c r="E30" s="467"/>
      <c r="F30" s="468" t="n">
        <f aca="false">E30-D30</f>
        <v>0</v>
      </c>
      <c r="G30" s="466" t="n">
        <f aca="false">$C$30/12</f>
        <v>0</v>
      </c>
      <c r="H30" s="467"/>
      <c r="I30" s="468" t="n">
        <f aca="false">H30-G30</f>
        <v>0</v>
      </c>
      <c r="J30" s="466" t="n">
        <f aca="false">$C$30/12</f>
        <v>0</v>
      </c>
      <c r="K30" s="467"/>
      <c r="L30" s="468" t="n">
        <f aca="false">K30-J30</f>
        <v>0</v>
      </c>
      <c r="M30" s="466" t="n">
        <f aca="false">$C$30/12</f>
        <v>0</v>
      </c>
      <c r="N30" s="467"/>
      <c r="O30" s="468" t="n">
        <f aca="false">N30-M30</f>
        <v>0</v>
      </c>
      <c r="P30" s="466" t="n">
        <f aca="false">$C$30/12</f>
        <v>0</v>
      </c>
      <c r="Q30" s="467"/>
      <c r="R30" s="468" t="n">
        <f aca="false">Q30-P30</f>
        <v>0</v>
      </c>
      <c r="S30" s="466" t="n">
        <f aca="false">$C$30/12</f>
        <v>0</v>
      </c>
      <c r="T30" s="467"/>
      <c r="U30" s="468" t="n">
        <f aca="false">T30-S30</f>
        <v>0</v>
      </c>
      <c r="V30" s="466" t="n">
        <f aca="false">D30+G30+J30+M30+P30+S30</f>
        <v>0</v>
      </c>
      <c r="W30" s="469" t="n">
        <f aca="false">E30+H30+K30+N30+Q30+T30</f>
        <v>0</v>
      </c>
      <c r="X30" s="468" t="n">
        <f aca="false">W30-V30</f>
        <v>0</v>
      </c>
      <c r="Y30" s="466" t="n">
        <f aca="false">$C$30/12</f>
        <v>0</v>
      </c>
      <c r="Z30" s="467"/>
      <c r="AA30" s="468" t="n">
        <f aca="false">Z30-Y30</f>
        <v>0</v>
      </c>
      <c r="AB30" s="466" t="n">
        <f aca="false">$C$30/12</f>
        <v>0</v>
      </c>
      <c r="AC30" s="467"/>
      <c r="AD30" s="468" t="n">
        <f aca="false">AC30-AB30</f>
        <v>0</v>
      </c>
      <c r="AE30" s="466" t="n">
        <f aca="false">$C$30/12</f>
        <v>0</v>
      </c>
      <c r="AF30" s="467"/>
      <c r="AG30" s="468" t="n">
        <f aca="false">AF30-AE30</f>
        <v>0</v>
      </c>
      <c r="AH30" s="466" t="n">
        <f aca="false">$C$30/12</f>
        <v>0</v>
      </c>
      <c r="AI30" s="467"/>
      <c r="AJ30" s="468" t="n">
        <f aca="false">AI30-AH30</f>
        <v>0</v>
      </c>
      <c r="AK30" s="466" t="n">
        <f aca="false">$C$30/12</f>
        <v>0</v>
      </c>
      <c r="AL30" s="467"/>
      <c r="AM30" s="468" t="n">
        <f aca="false">AL30-AK30</f>
        <v>0</v>
      </c>
      <c r="AN30" s="466" t="n">
        <f aca="false">$C$30/12</f>
        <v>0</v>
      </c>
      <c r="AO30" s="467"/>
      <c r="AP30" s="468" t="n">
        <f aca="false">AO30-AN30</f>
        <v>0</v>
      </c>
      <c r="AQ30" s="466" t="n">
        <f aca="false">Y30+AB30+AE30+AH30+AK30+AN30</f>
        <v>0</v>
      </c>
      <c r="AR30" s="469" t="n">
        <f aca="false">Z30+AC30+AF30+AI30+AL30+AO30</f>
        <v>0</v>
      </c>
      <c r="AS30" s="468" t="n">
        <f aca="false">AR30-AQ30</f>
        <v>0</v>
      </c>
      <c r="AT30" s="466" t="n">
        <f aca="false">V30+AQ30</f>
        <v>0</v>
      </c>
      <c r="AU30" s="469" t="n">
        <f aca="false">W30+AR30</f>
        <v>0</v>
      </c>
      <c r="AV30" s="468" t="n">
        <f aca="false">AU30-AT30</f>
        <v>0</v>
      </c>
    </row>
    <row r="31" s="460" customFormat="true" ht="13.5" hidden="false" customHeight="true" outlineLevel="0" collapsed="false">
      <c r="A31" s="206"/>
      <c r="B31" s="492" t="n">
        <f aca="false">'損益計画（5ヵ年）'!B31</f>
        <v>0</v>
      </c>
      <c r="C31" s="344" t="n">
        <f aca="false">'損益計画（5ヵ年）'!D31</f>
        <v>0</v>
      </c>
      <c r="D31" s="466" t="n">
        <f aca="false">$C$31/12</f>
        <v>0</v>
      </c>
      <c r="E31" s="467"/>
      <c r="F31" s="468" t="n">
        <f aca="false">E31-D31</f>
        <v>0</v>
      </c>
      <c r="G31" s="466" t="n">
        <f aca="false">$C$31/12</f>
        <v>0</v>
      </c>
      <c r="H31" s="467"/>
      <c r="I31" s="468" t="n">
        <f aca="false">H31-G31</f>
        <v>0</v>
      </c>
      <c r="J31" s="466" t="n">
        <f aca="false">$C$31/12</f>
        <v>0</v>
      </c>
      <c r="K31" s="467"/>
      <c r="L31" s="468" t="n">
        <f aca="false">K31-J31</f>
        <v>0</v>
      </c>
      <c r="M31" s="466" t="n">
        <f aca="false">$C$31/12</f>
        <v>0</v>
      </c>
      <c r="N31" s="467"/>
      <c r="O31" s="468" t="n">
        <f aca="false">N31-M31</f>
        <v>0</v>
      </c>
      <c r="P31" s="466" t="n">
        <f aca="false">$C$31/12</f>
        <v>0</v>
      </c>
      <c r="Q31" s="467"/>
      <c r="R31" s="468" t="n">
        <f aca="false">Q31-P31</f>
        <v>0</v>
      </c>
      <c r="S31" s="466" t="n">
        <f aca="false">$C$31/12</f>
        <v>0</v>
      </c>
      <c r="T31" s="467"/>
      <c r="U31" s="468" t="n">
        <f aca="false">T31-S31</f>
        <v>0</v>
      </c>
      <c r="V31" s="466" t="n">
        <f aca="false">D31+G31+J31+M31+P31+S31</f>
        <v>0</v>
      </c>
      <c r="W31" s="469" t="n">
        <f aca="false">E31+H31+K31+N31+Q31+T31</f>
        <v>0</v>
      </c>
      <c r="X31" s="468" t="n">
        <f aca="false">W31-V31</f>
        <v>0</v>
      </c>
      <c r="Y31" s="466" t="n">
        <f aca="false">$C$31/12</f>
        <v>0</v>
      </c>
      <c r="Z31" s="467"/>
      <c r="AA31" s="468" t="n">
        <f aca="false">Z31-Y31</f>
        <v>0</v>
      </c>
      <c r="AB31" s="466" t="n">
        <f aca="false">$C$31/12</f>
        <v>0</v>
      </c>
      <c r="AC31" s="467"/>
      <c r="AD31" s="468" t="n">
        <f aca="false">AC31-AB31</f>
        <v>0</v>
      </c>
      <c r="AE31" s="466" t="n">
        <f aca="false">$C$31/12</f>
        <v>0</v>
      </c>
      <c r="AF31" s="467"/>
      <c r="AG31" s="468" t="n">
        <f aca="false">AF31-AE31</f>
        <v>0</v>
      </c>
      <c r="AH31" s="466" t="n">
        <f aca="false">$C$31/12</f>
        <v>0</v>
      </c>
      <c r="AI31" s="467"/>
      <c r="AJ31" s="468" t="n">
        <f aca="false">AI31-AH31</f>
        <v>0</v>
      </c>
      <c r="AK31" s="466" t="n">
        <f aca="false">$C$31/12</f>
        <v>0</v>
      </c>
      <c r="AL31" s="467"/>
      <c r="AM31" s="468" t="n">
        <f aca="false">AL31-AK31</f>
        <v>0</v>
      </c>
      <c r="AN31" s="466" t="n">
        <f aca="false">$C$31/12</f>
        <v>0</v>
      </c>
      <c r="AO31" s="467"/>
      <c r="AP31" s="468" t="n">
        <f aca="false">AO31-AN31</f>
        <v>0</v>
      </c>
      <c r="AQ31" s="466" t="n">
        <f aca="false">Y31+AB31+AE31+AH31+AK31+AN31</f>
        <v>0</v>
      </c>
      <c r="AR31" s="469" t="n">
        <f aca="false">Z31+AC31+AF31+AI31+AL31+AO31</f>
        <v>0</v>
      </c>
      <c r="AS31" s="468" t="n">
        <f aca="false">AR31-AQ31</f>
        <v>0</v>
      </c>
      <c r="AT31" s="466" t="n">
        <f aca="false">V31+AQ31</f>
        <v>0</v>
      </c>
      <c r="AU31" s="469" t="n">
        <f aca="false">W31+AR31</f>
        <v>0</v>
      </c>
      <c r="AV31" s="468" t="n">
        <f aca="false">AU31-AT31</f>
        <v>0</v>
      </c>
    </row>
    <row r="32" s="460" customFormat="true" ht="13.5" hidden="false" customHeight="true" outlineLevel="0" collapsed="false">
      <c r="A32" s="206"/>
      <c r="B32" s="492" t="n">
        <f aca="false">'損益計画（5ヵ年）'!B32</f>
        <v>0</v>
      </c>
      <c r="C32" s="344" t="n">
        <f aca="false">'損益計画（5ヵ年）'!D32</f>
        <v>0</v>
      </c>
      <c r="D32" s="466" t="n">
        <f aca="false">$C$32/12</f>
        <v>0</v>
      </c>
      <c r="E32" s="467"/>
      <c r="F32" s="468" t="n">
        <f aca="false">E32-D32</f>
        <v>0</v>
      </c>
      <c r="G32" s="466" t="n">
        <f aca="false">$C$32/12</f>
        <v>0</v>
      </c>
      <c r="H32" s="467"/>
      <c r="I32" s="468" t="n">
        <f aca="false">H32-G32</f>
        <v>0</v>
      </c>
      <c r="J32" s="466" t="n">
        <f aca="false">$C$32/12</f>
        <v>0</v>
      </c>
      <c r="K32" s="467"/>
      <c r="L32" s="468" t="n">
        <f aca="false">K32-J32</f>
        <v>0</v>
      </c>
      <c r="M32" s="466" t="n">
        <f aca="false">$C$32/12</f>
        <v>0</v>
      </c>
      <c r="N32" s="467"/>
      <c r="O32" s="468" t="n">
        <f aca="false">N32-M32</f>
        <v>0</v>
      </c>
      <c r="P32" s="466" t="n">
        <f aca="false">$C$32/12</f>
        <v>0</v>
      </c>
      <c r="Q32" s="467"/>
      <c r="R32" s="468" t="n">
        <f aca="false">Q32-P32</f>
        <v>0</v>
      </c>
      <c r="S32" s="466" t="n">
        <f aca="false">$C$32/12</f>
        <v>0</v>
      </c>
      <c r="T32" s="467"/>
      <c r="U32" s="468" t="n">
        <f aca="false">T32-S32</f>
        <v>0</v>
      </c>
      <c r="V32" s="466" t="n">
        <f aca="false">D32+G32+J32+M32+P32+S32</f>
        <v>0</v>
      </c>
      <c r="W32" s="469" t="n">
        <f aca="false">E32+H32+K32+N32+Q32+T32</f>
        <v>0</v>
      </c>
      <c r="X32" s="468" t="n">
        <f aca="false">W32-V32</f>
        <v>0</v>
      </c>
      <c r="Y32" s="466" t="n">
        <f aca="false">$C$32/12</f>
        <v>0</v>
      </c>
      <c r="Z32" s="467"/>
      <c r="AA32" s="468" t="n">
        <f aca="false">Z32-Y32</f>
        <v>0</v>
      </c>
      <c r="AB32" s="466" t="n">
        <f aca="false">$C$32/12</f>
        <v>0</v>
      </c>
      <c r="AC32" s="467"/>
      <c r="AD32" s="468" t="n">
        <f aca="false">AC32-AB32</f>
        <v>0</v>
      </c>
      <c r="AE32" s="466" t="n">
        <f aca="false">$C$32/12</f>
        <v>0</v>
      </c>
      <c r="AF32" s="467"/>
      <c r="AG32" s="468" t="n">
        <f aca="false">AF32-AE32</f>
        <v>0</v>
      </c>
      <c r="AH32" s="466" t="n">
        <f aca="false">$C$32/12</f>
        <v>0</v>
      </c>
      <c r="AI32" s="467"/>
      <c r="AJ32" s="468" t="n">
        <f aca="false">AI32-AH32</f>
        <v>0</v>
      </c>
      <c r="AK32" s="466" t="n">
        <f aca="false">$C$32/12</f>
        <v>0</v>
      </c>
      <c r="AL32" s="467"/>
      <c r="AM32" s="468" t="n">
        <f aca="false">AL32-AK32</f>
        <v>0</v>
      </c>
      <c r="AN32" s="466" t="n">
        <f aca="false">$C$32/12</f>
        <v>0</v>
      </c>
      <c r="AO32" s="467"/>
      <c r="AP32" s="468" t="n">
        <f aca="false">AO32-AN32</f>
        <v>0</v>
      </c>
      <c r="AQ32" s="466" t="n">
        <f aca="false">Y32+AB32+AE32+AH32+AK32+AN32</f>
        <v>0</v>
      </c>
      <c r="AR32" s="469" t="n">
        <f aca="false">Z32+AC32+AF32+AI32+AL32+AO32</f>
        <v>0</v>
      </c>
      <c r="AS32" s="468" t="n">
        <f aca="false">AR32-AQ32</f>
        <v>0</v>
      </c>
      <c r="AT32" s="466" t="n">
        <f aca="false">V32+AQ32</f>
        <v>0</v>
      </c>
      <c r="AU32" s="469" t="n">
        <f aca="false">W32+AR32</f>
        <v>0</v>
      </c>
      <c r="AV32" s="468" t="n">
        <f aca="false">AU32-AT32</f>
        <v>0</v>
      </c>
    </row>
    <row r="33" s="460" customFormat="true" ht="13.5" hidden="false" customHeight="true" outlineLevel="0" collapsed="false">
      <c r="A33" s="206"/>
      <c r="B33" s="492" t="n">
        <f aca="false">'損益計画（5ヵ年）'!B33</f>
        <v>0</v>
      </c>
      <c r="C33" s="344" t="n">
        <f aca="false">'損益計画（5ヵ年）'!D33</f>
        <v>0</v>
      </c>
      <c r="D33" s="466" t="n">
        <f aca="false">$C$33/12</f>
        <v>0</v>
      </c>
      <c r="E33" s="467"/>
      <c r="F33" s="468" t="n">
        <f aca="false">E33-D33</f>
        <v>0</v>
      </c>
      <c r="G33" s="466" t="n">
        <f aca="false">$C$33/12</f>
        <v>0</v>
      </c>
      <c r="H33" s="467"/>
      <c r="I33" s="468" t="n">
        <f aca="false">H33-G33</f>
        <v>0</v>
      </c>
      <c r="J33" s="466" t="n">
        <f aca="false">$C$33/12</f>
        <v>0</v>
      </c>
      <c r="K33" s="467"/>
      <c r="L33" s="468" t="n">
        <f aca="false">K33-J33</f>
        <v>0</v>
      </c>
      <c r="M33" s="466" t="n">
        <f aca="false">$C$33/12</f>
        <v>0</v>
      </c>
      <c r="N33" s="467"/>
      <c r="O33" s="468" t="n">
        <f aca="false">N33-M33</f>
        <v>0</v>
      </c>
      <c r="P33" s="466" t="n">
        <f aca="false">$C$33/12</f>
        <v>0</v>
      </c>
      <c r="Q33" s="467"/>
      <c r="R33" s="468" t="n">
        <f aca="false">Q33-P33</f>
        <v>0</v>
      </c>
      <c r="S33" s="466" t="n">
        <f aca="false">$C$33/12</f>
        <v>0</v>
      </c>
      <c r="T33" s="467"/>
      <c r="U33" s="468" t="n">
        <f aca="false">T33-S33</f>
        <v>0</v>
      </c>
      <c r="V33" s="466" t="n">
        <f aca="false">D33+G33+J33+M33+P33+S33</f>
        <v>0</v>
      </c>
      <c r="W33" s="469" t="n">
        <f aca="false">E33+H33+K33+N33+Q33+T33</f>
        <v>0</v>
      </c>
      <c r="X33" s="468" t="n">
        <f aca="false">W33-V33</f>
        <v>0</v>
      </c>
      <c r="Y33" s="466" t="n">
        <f aca="false">$C$33/12</f>
        <v>0</v>
      </c>
      <c r="Z33" s="467"/>
      <c r="AA33" s="468" t="n">
        <f aca="false">Z33-Y33</f>
        <v>0</v>
      </c>
      <c r="AB33" s="466" t="n">
        <f aca="false">$C$33/12</f>
        <v>0</v>
      </c>
      <c r="AC33" s="467"/>
      <c r="AD33" s="468" t="n">
        <f aca="false">AC33-AB33</f>
        <v>0</v>
      </c>
      <c r="AE33" s="466" t="n">
        <f aca="false">$C$33/12</f>
        <v>0</v>
      </c>
      <c r="AF33" s="467"/>
      <c r="AG33" s="468" t="n">
        <f aca="false">AF33-AE33</f>
        <v>0</v>
      </c>
      <c r="AH33" s="466" t="n">
        <f aca="false">$C$33/12</f>
        <v>0</v>
      </c>
      <c r="AI33" s="467"/>
      <c r="AJ33" s="468" t="n">
        <f aca="false">AI33-AH33</f>
        <v>0</v>
      </c>
      <c r="AK33" s="466" t="n">
        <f aca="false">$C$33/12</f>
        <v>0</v>
      </c>
      <c r="AL33" s="467"/>
      <c r="AM33" s="468" t="n">
        <f aca="false">AL33-AK33</f>
        <v>0</v>
      </c>
      <c r="AN33" s="466" t="n">
        <f aca="false">$C$33/12</f>
        <v>0</v>
      </c>
      <c r="AO33" s="467"/>
      <c r="AP33" s="468" t="n">
        <f aca="false">AO33-AN33</f>
        <v>0</v>
      </c>
      <c r="AQ33" s="466" t="n">
        <f aca="false">Y33+AB33+AE33+AH33+AK33+AN33</f>
        <v>0</v>
      </c>
      <c r="AR33" s="469" t="n">
        <f aca="false">Z33+AC33+AF33+AI33+AL33+AO33</f>
        <v>0</v>
      </c>
      <c r="AS33" s="468" t="n">
        <f aca="false">AR33-AQ33</f>
        <v>0</v>
      </c>
      <c r="AT33" s="466" t="n">
        <f aca="false">V33+AQ33</f>
        <v>0</v>
      </c>
      <c r="AU33" s="469" t="n">
        <f aca="false">W33+AR33</f>
        <v>0</v>
      </c>
      <c r="AV33" s="468" t="n">
        <f aca="false">AU33-AT33</f>
        <v>0</v>
      </c>
    </row>
    <row r="34" s="460" customFormat="true" ht="13.5" hidden="false" customHeight="true" outlineLevel="0" collapsed="false">
      <c r="A34" s="206"/>
      <c r="B34" s="492" t="n">
        <f aca="false">'損益計画（5ヵ年）'!B34</f>
        <v>0</v>
      </c>
      <c r="C34" s="344" t="n">
        <f aca="false">'損益計画（5ヵ年）'!D34</f>
        <v>0</v>
      </c>
      <c r="D34" s="466" t="n">
        <f aca="false">$C$34/12</f>
        <v>0</v>
      </c>
      <c r="E34" s="467"/>
      <c r="F34" s="468" t="n">
        <f aca="false">E34-D34</f>
        <v>0</v>
      </c>
      <c r="G34" s="466" t="n">
        <f aca="false">$C$34/12</f>
        <v>0</v>
      </c>
      <c r="H34" s="467"/>
      <c r="I34" s="468" t="n">
        <f aca="false">H34-G34</f>
        <v>0</v>
      </c>
      <c r="J34" s="466" t="n">
        <f aca="false">$C$34/12</f>
        <v>0</v>
      </c>
      <c r="K34" s="467"/>
      <c r="L34" s="468" t="n">
        <f aca="false">K34-J34</f>
        <v>0</v>
      </c>
      <c r="M34" s="466" t="n">
        <f aca="false">$C$34/12</f>
        <v>0</v>
      </c>
      <c r="N34" s="467"/>
      <c r="O34" s="468" t="n">
        <f aca="false">N34-M34</f>
        <v>0</v>
      </c>
      <c r="P34" s="466" t="n">
        <f aca="false">$C$34/12</f>
        <v>0</v>
      </c>
      <c r="Q34" s="467"/>
      <c r="R34" s="468" t="n">
        <f aca="false">Q34-P34</f>
        <v>0</v>
      </c>
      <c r="S34" s="466" t="n">
        <f aca="false">$C$34/12</f>
        <v>0</v>
      </c>
      <c r="T34" s="467"/>
      <c r="U34" s="468" t="n">
        <f aca="false">T34-S34</f>
        <v>0</v>
      </c>
      <c r="V34" s="466" t="n">
        <f aca="false">D34+G34+J34+M34+P34+S34</f>
        <v>0</v>
      </c>
      <c r="W34" s="469" t="n">
        <f aca="false">E34+H34+K34+N34+Q34+T34</f>
        <v>0</v>
      </c>
      <c r="X34" s="468" t="n">
        <f aca="false">W34-V34</f>
        <v>0</v>
      </c>
      <c r="Y34" s="466" t="n">
        <f aca="false">$C$34/12</f>
        <v>0</v>
      </c>
      <c r="Z34" s="467"/>
      <c r="AA34" s="468" t="n">
        <f aca="false">Z34-Y34</f>
        <v>0</v>
      </c>
      <c r="AB34" s="466" t="n">
        <f aca="false">$C$34/12</f>
        <v>0</v>
      </c>
      <c r="AC34" s="467"/>
      <c r="AD34" s="468" t="n">
        <f aca="false">AC34-AB34</f>
        <v>0</v>
      </c>
      <c r="AE34" s="466" t="n">
        <f aca="false">$C$34/12</f>
        <v>0</v>
      </c>
      <c r="AF34" s="467"/>
      <c r="AG34" s="468" t="n">
        <f aca="false">AF34-AE34</f>
        <v>0</v>
      </c>
      <c r="AH34" s="466" t="n">
        <f aca="false">$C$34/12</f>
        <v>0</v>
      </c>
      <c r="AI34" s="467"/>
      <c r="AJ34" s="468" t="n">
        <f aca="false">AI34-AH34</f>
        <v>0</v>
      </c>
      <c r="AK34" s="466" t="n">
        <f aca="false">$C$34/12</f>
        <v>0</v>
      </c>
      <c r="AL34" s="467"/>
      <c r="AM34" s="468" t="n">
        <f aca="false">AL34-AK34</f>
        <v>0</v>
      </c>
      <c r="AN34" s="466" t="n">
        <f aca="false">$C$34/12</f>
        <v>0</v>
      </c>
      <c r="AO34" s="467"/>
      <c r="AP34" s="468" t="n">
        <f aca="false">AO34-AN34</f>
        <v>0</v>
      </c>
      <c r="AQ34" s="466" t="n">
        <f aca="false">Y34+AB34+AE34+AH34+AK34+AN34</f>
        <v>0</v>
      </c>
      <c r="AR34" s="469" t="n">
        <f aca="false">Z34+AC34+AF34+AI34+AL34+AO34</f>
        <v>0</v>
      </c>
      <c r="AS34" s="468" t="n">
        <f aca="false">AR34-AQ34</f>
        <v>0</v>
      </c>
      <c r="AT34" s="466" t="n">
        <f aca="false">V34+AQ34</f>
        <v>0</v>
      </c>
      <c r="AU34" s="469" t="n">
        <f aca="false">W34+AR34</f>
        <v>0</v>
      </c>
      <c r="AV34" s="468" t="n">
        <f aca="false">AU34-AT34</f>
        <v>0</v>
      </c>
    </row>
    <row r="35" s="460" customFormat="true" ht="13.5" hidden="false" customHeight="true" outlineLevel="0" collapsed="false">
      <c r="A35" s="206"/>
      <c r="B35" s="491" t="n">
        <f aca="false">'損益計画（5ヵ年）'!B35</f>
        <v>0</v>
      </c>
      <c r="C35" s="344" t="n">
        <f aca="false">'損益計画（5ヵ年）'!D35</f>
        <v>0</v>
      </c>
      <c r="D35" s="466" t="n">
        <f aca="false">$C$35/12</f>
        <v>0</v>
      </c>
      <c r="E35" s="467"/>
      <c r="F35" s="468" t="n">
        <f aca="false">E35-D35</f>
        <v>0</v>
      </c>
      <c r="G35" s="466" t="n">
        <f aca="false">$C$35/12</f>
        <v>0</v>
      </c>
      <c r="H35" s="467"/>
      <c r="I35" s="468" t="n">
        <f aca="false">H35-G35</f>
        <v>0</v>
      </c>
      <c r="J35" s="466" t="n">
        <f aca="false">$C$35/12</f>
        <v>0</v>
      </c>
      <c r="K35" s="467"/>
      <c r="L35" s="468" t="n">
        <f aca="false">K35-J35</f>
        <v>0</v>
      </c>
      <c r="M35" s="466" t="n">
        <f aca="false">$C$35/12</f>
        <v>0</v>
      </c>
      <c r="N35" s="467"/>
      <c r="O35" s="468" t="n">
        <f aca="false">N35-M35</f>
        <v>0</v>
      </c>
      <c r="P35" s="466" t="n">
        <f aca="false">$C$35/12</f>
        <v>0</v>
      </c>
      <c r="Q35" s="467"/>
      <c r="R35" s="468" t="n">
        <f aca="false">Q35-P35</f>
        <v>0</v>
      </c>
      <c r="S35" s="466" t="n">
        <f aca="false">$C$35/12</f>
        <v>0</v>
      </c>
      <c r="T35" s="467"/>
      <c r="U35" s="468" t="n">
        <f aca="false">T35-S35</f>
        <v>0</v>
      </c>
      <c r="V35" s="466" t="n">
        <f aca="false">D35+G35+J35+M35+P35+S35</f>
        <v>0</v>
      </c>
      <c r="W35" s="469" t="n">
        <f aca="false">E35+H35+K35+N35+Q35+T35</f>
        <v>0</v>
      </c>
      <c r="X35" s="468" t="n">
        <f aca="false">W35-V35</f>
        <v>0</v>
      </c>
      <c r="Y35" s="466" t="n">
        <f aca="false">$C$35/12</f>
        <v>0</v>
      </c>
      <c r="Z35" s="467"/>
      <c r="AA35" s="468" t="n">
        <f aca="false">Z35-Y35</f>
        <v>0</v>
      </c>
      <c r="AB35" s="466" t="n">
        <f aca="false">$C$35/12</f>
        <v>0</v>
      </c>
      <c r="AC35" s="467"/>
      <c r="AD35" s="468" t="n">
        <f aca="false">AC35-AB35</f>
        <v>0</v>
      </c>
      <c r="AE35" s="466" t="n">
        <f aca="false">$C$35/12</f>
        <v>0</v>
      </c>
      <c r="AF35" s="467"/>
      <c r="AG35" s="468" t="n">
        <f aca="false">AF35-AE35</f>
        <v>0</v>
      </c>
      <c r="AH35" s="466" t="n">
        <f aca="false">$C$35/12</f>
        <v>0</v>
      </c>
      <c r="AI35" s="467"/>
      <c r="AJ35" s="468" t="n">
        <f aca="false">AI35-AH35</f>
        <v>0</v>
      </c>
      <c r="AK35" s="466" t="n">
        <f aca="false">$C$35/12</f>
        <v>0</v>
      </c>
      <c r="AL35" s="467"/>
      <c r="AM35" s="468" t="n">
        <f aca="false">AL35-AK35</f>
        <v>0</v>
      </c>
      <c r="AN35" s="466" t="n">
        <f aca="false">$C$35/12</f>
        <v>0</v>
      </c>
      <c r="AO35" s="467"/>
      <c r="AP35" s="468" t="n">
        <f aca="false">AO35-AN35</f>
        <v>0</v>
      </c>
      <c r="AQ35" s="466" t="n">
        <f aca="false">Y35+AB35+AE35+AH35+AK35+AN35</f>
        <v>0</v>
      </c>
      <c r="AR35" s="469" t="n">
        <f aca="false">Z35+AC35+AF35+AI35+AL35+AO35</f>
        <v>0</v>
      </c>
      <c r="AS35" s="468" t="n">
        <f aca="false">AR35-AQ35</f>
        <v>0</v>
      </c>
      <c r="AT35" s="466" t="n">
        <f aca="false">V35+AQ35</f>
        <v>0</v>
      </c>
      <c r="AU35" s="469" t="n">
        <f aca="false">W35+AR35</f>
        <v>0</v>
      </c>
      <c r="AV35" s="468" t="n">
        <f aca="false">AU35-AT35</f>
        <v>0</v>
      </c>
    </row>
    <row r="36" s="460" customFormat="true" ht="13.5" hidden="false" customHeight="true" outlineLevel="0" collapsed="false">
      <c r="A36" s="206"/>
      <c r="B36" s="491" t="n">
        <f aca="false">'損益計画（5ヵ年）'!B36</f>
        <v>0</v>
      </c>
      <c r="C36" s="344" t="n">
        <f aca="false">'損益計画（5ヵ年）'!D36</f>
        <v>0</v>
      </c>
      <c r="D36" s="466" t="n">
        <f aca="false">$C$36/12</f>
        <v>0</v>
      </c>
      <c r="E36" s="467"/>
      <c r="F36" s="468" t="n">
        <f aca="false">E36-D36</f>
        <v>0</v>
      </c>
      <c r="G36" s="466" t="n">
        <f aca="false">$C$36/12</f>
        <v>0</v>
      </c>
      <c r="H36" s="467"/>
      <c r="I36" s="468" t="n">
        <f aca="false">H36-G36</f>
        <v>0</v>
      </c>
      <c r="J36" s="466" t="n">
        <f aca="false">$C$36/12</f>
        <v>0</v>
      </c>
      <c r="K36" s="467"/>
      <c r="L36" s="468" t="n">
        <f aca="false">K36-J36</f>
        <v>0</v>
      </c>
      <c r="M36" s="466" t="n">
        <f aca="false">$C$36/12</f>
        <v>0</v>
      </c>
      <c r="N36" s="467"/>
      <c r="O36" s="468" t="n">
        <f aca="false">N36-M36</f>
        <v>0</v>
      </c>
      <c r="P36" s="466" t="n">
        <f aca="false">$C$36/12</f>
        <v>0</v>
      </c>
      <c r="Q36" s="467"/>
      <c r="R36" s="468" t="n">
        <f aca="false">Q36-P36</f>
        <v>0</v>
      </c>
      <c r="S36" s="466" t="n">
        <f aca="false">$C$36/12</f>
        <v>0</v>
      </c>
      <c r="T36" s="467"/>
      <c r="U36" s="468" t="n">
        <f aca="false">T36-S36</f>
        <v>0</v>
      </c>
      <c r="V36" s="466" t="n">
        <f aca="false">D36+G36+J36+M36+P36+S36</f>
        <v>0</v>
      </c>
      <c r="W36" s="469" t="n">
        <f aca="false">E36+H36+K36+N36+Q36+T36</f>
        <v>0</v>
      </c>
      <c r="X36" s="468" t="n">
        <f aca="false">W36-V36</f>
        <v>0</v>
      </c>
      <c r="Y36" s="466" t="n">
        <f aca="false">$C$36/12</f>
        <v>0</v>
      </c>
      <c r="Z36" s="467"/>
      <c r="AA36" s="468" t="n">
        <f aca="false">Z36-Y36</f>
        <v>0</v>
      </c>
      <c r="AB36" s="466" t="n">
        <f aca="false">$C$36/12</f>
        <v>0</v>
      </c>
      <c r="AC36" s="467"/>
      <c r="AD36" s="468" t="n">
        <f aca="false">AC36-AB36</f>
        <v>0</v>
      </c>
      <c r="AE36" s="466" t="n">
        <f aca="false">$C$36/12</f>
        <v>0</v>
      </c>
      <c r="AF36" s="467"/>
      <c r="AG36" s="468" t="n">
        <f aca="false">AF36-AE36</f>
        <v>0</v>
      </c>
      <c r="AH36" s="466" t="n">
        <f aca="false">$C$36/12</f>
        <v>0</v>
      </c>
      <c r="AI36" s="467"/>
      <c r="AJ36" s="468" t="n">
        <f aca="false">AI36-AH36</f>
        <v>0</v>
      </c>
      <c r="AK36" s="466" t="n">
        <f aca="false">$C$36/12</f>
        <v>0</v>
      </c>
      <c r="AL36" s="467"/>
      <c r="AM36" s="468" t="n">
        <f aca="false">AL36-AK36</f>
        <v>0</v>
      </c>
      <c r="AN36" s="466" t="n">
        <f aca="false">$C$36/12</f>
        <v>0</v>
      </c>
      <c r="AO36" s="467"/>
      <c r="AP36" s="468" t="n">
        <f aca="false">AO36-AN36</f>
        <v>0</v>
      </c>
      <c r="AQ36" s="466" t="n">
        <f aca="false">Y36+AB36+AE36+AH36+AK36+AN36</f>
        <v>0</v>
      </c>
      <c r="AR36" s="469" t="n">
        <f aca="false">Z36+AC36+AF36+AI36+AL36+AO36</f>
        <v>0</v>
      </c>
      <c r="AS36" s="468" t="n">
        <f aca="false">AR36-AQ36</f>
        <v>0</v>
      </c>
      <c r="AT36" s="466" t="n">
        <f aca="false">V36+AQ36</f>
        <v>0</v>
      </c>
      <c r="AU36" s="469" t="n">
        <f aca="false">W36+AR36</f>
        <v>0</v>
      </c>
      <c r="AV36" s="468" t="n">
        <f aca="false">AU36-AT36</f>
        <v>0</v>
      </c>
    </row>
    <row r="37" s="460" customFormat="true" ht="13.5" hidden="false" customHeight="true" outlineLevel="0" collapsed="false">
      <c r="A37" s="206"/>
      <c r="B37" s="491" t="n">
        <f aca="false">'損益計画（5ヵ年）'!B37</f>
        <v>0</v>
      </c>
      <c r="C37" s="344" t="n">
        <f aca="false">'損益計画（5ヵ年）'!D37</f>
        <v>0</v>
      </c>
      <c r="D37" s="493" t="n">
        <f aca="false">$C$37/12</f>
        <v>0</v>
      </c>
      <c r="E37" s="494"/>
      <c r="F37" s="468" t="n">
        <f aca="false">E37-D37</f>
        <v>0</v>
      </c>
      <c r="G37" s="493" t="n">
        <f aca="false">$C$37/12</f>
        <v>0</v>
      </c>
      <c r="H37" s="494"/>
      <c r="I37" s="468" t="n">
        <f aca="false">H37-G37</f>
        <v>0</v>
      </c>
      <c r="J37" s="493" t="n">
        <f aca="false">$C$37/12</f>
        <v>0</v>
      </c>
      <c r="K37" s="494"/>
      <c r="L37" s="468" t="n">
        <f aca="false">K37-J37</f>
        <v>0</v>
      </c>
      <c r="M37" s="493" t="n">
        <f aca="false">$C$37/12</f>
        <v>0</v>
      </c>
      <c r="N37" s="494"/>
      <c r="O37" s="468" t="n">
        <f aca="false">N37-M37</f>
        <v>0</v>
      </c>
      <c r="P37" s="493" t="n">
        <f aca="false">$C$37/12</f>
        <v>0</v>
      </c>
      <c r="Q37" s="494"/>
      <c r="R37" s="468" t="n">
        <f aca="false">Q37-P37</f>
        <v>0</v>
      </c>
      <c r="S37" s="493" t="n">
        <f aca="false">$C$37/12</f>
        <v>0</v>
      </c>
      <c r="T37" s="494"/>
      <c r="U37" s="468" t="n">
        <f aca="false">T37-S37</f>
        <v>0</v>
      </c>
      <c r="V37" s="493" t="n">
        <f aca="false">D37+G37+J37+M37+P37+S37</f>
        <v>0</v>
      </c>
      <c r="W37" s="495" t="n">
        <f aca="false">E37+H37+K37+N37+Q37+T37</f>
        <v>0</v>
      </c>
      <c r="X37" s="468" t="n">
        <f aca="false">W37-V37</f>
        <v>0</v>
      </c>
      <c r="Y37" s="493" t="n">
        <f aca="false">$C$37/12</f>
        <v>0</v>
      </c>
      <c r="Z37" s="494"/>
      <c r="AA37" s="468" t="n">
        <f aca="false">Z37-Y37</f>
        <v>0</v>
      </c>
      <c r="AB37" s="493" t="n">
        <f aca="false">$C$37/12</f>
        <v>0</v>
      </c>
      <c r="AC37" s="494"/>
      <c r="AD37" s="468" t="n">
        <f aca="false">AC37-AB37</f>
        <v>0</v>
      </c>
      <c r="AE37" s="493" t="n">
        <f aca="false">$C$37/12</f>
        <v>0</v>
      </c>
      <c r="AF37" s="494"/>
      <c r="AG37" s="468" t="n">
        <f aca="false">AF37-AE37</f>
        <v>0</v>
      </c>
      <c r="AH37" s="493" t="n">
        <f aca="false">$C$37/12</f>
        <v>0</v>
      </c>
      <c r="AI37" s="494"/>
      <c r="AJ37" s="468" t="n">
        <f aca="false">AI37-AH37</f>
        <v>0</v>
      </c>
      <c r="AK37" s="493" t="n">
        <f aca="false">$C$37/12</f>
        <v>0</v>
      </c>
      <c r="AL37" s="494"/>
      <c r="AM37" s="468" t="n">
        <f aca="false">AL37-AK37</f>
        <v>0</v>
      </c>
      <c r="AN37" s="493" t="n">
        <f aca="false">$C$37/12</f>
        <v>0</v>
      </c>
      <c r="AO37" s="494"/>
      <c r="AP37" s="468" t="n">
        <f aca="false">AO37-AN37</f>
        <v>0</v>
      </c>
      <c r="AQ37" s="493" t="n">
        <f aca="false">Y37+AB37+AE37+AH37+AK37+AN37</f>
        <v>0</v>
      </c>
      <c r="AR37" s="495" t="n">
        <f aca="false">Z37+AC37+AF37+AI37+AL37+AO37</f>
        <v>0</v>
      </c>
      <c r="AS37" s="468" t="n">
        <f aca="false">AR37-AQ37</f>
        <v>0</v>
      </c>
      <c r="AT37" s="493" t="n">
        <f aca="false">V37+AQ37</f>
        <v>0</v>
      </c>
      <c r="AU37" s="495" t="n">
        <f aca="false">W37+AR37</f>
        <v>0</v>
      </c>
      <c r="AV37" s="468" t="n">
        <f aca="false">AU37-AT37</f>
        <v>0</v>
      </c>
    </row>
    <row r="38" s="460" customFormat="true" ht="13.5" hidden="false" customHeight="true" outlineLevel="0" collapsed="false">
      <c r="A38" s="206"/>
      <c r="B38" s="496" t="n">
        <f aca="false">'損益計画（5ヵ年）'!B38</f>
        <v>0</v>
      </c>
      <c r="C38" s="471" t="n">
        <f aca="false">'損益計画（5ヵ年）'!D38</f>
        <v>0</v>
      </c>
      <c r="D38" s="497" t="n">
        <f aca="false">$C$38/12</f>
        <v>0</v>
      </c>
      <c r="E38" s="498"/>
      <c r="F38" s="474" t="n">
        <f aca="false">E38-D38</f>
        <v>0</v>
      </c>
      <c r="G38" s="497" t="n">
        <f aca="false">$C$38/12</f>
        <v>0</v>
      </c>
      <c r="H38" s="498"/>
      <c r="I38" s="474" t="n">
        <f aca="false">H38-G38</f>
        <v>0</v>
      </c>
      <c r="J38" s="497" t="n">
        <f aca="false">$C$38/12</f>
        <v>0</v>
      </c>
      <c r="K38" s="498"/>
      <c r="L38" s="474" t="n">
        <f aca="false">K38-J38</f>
        <v>0</v>
      </c>
      <c r="M38" s="497" t="n">
        <f aca="false">$C$38/12</f>
        <v>0</v>
      </c>
      <c r="N38" s="498"/>
      <c r="O38" s="474" t="n">
        <f aca="false">N38-M38</f>
        <v>0</v>
      </c>
      <c r="P38" s="497" t="n">
        <f aca="false">$C$38/12</f>
        <v>0</v>
      </c>
      <c r="Q38" s="498"/>
      <c r="R38" s="474" t="n">
        <f aca="false">Q38-P38</f>
        <v>0</v>
      </c>
      <c r="S38" s="497" t="n">
        <f aca="false">$C$38/12</f>
        <v>0</v>
      </c>
      <c r="T38" s="498"/>
      <c r="U38" s="474" t="n">
        <f aca="false">T38-S38</f>
        <v>0</v>
      </c>
      <c r="V38" s="497" t="n">
        <f aca="false">D38+G38+J38+M38+P38+S38</f>
        <v>0</v>
      </c>
      <c r="W38" s="499" t="n">
        <f aca="false">E38+H38+K38+N38+Q38+T38</f>
        <v>0</v>
      </c>
      <c r="X38" s="474" t="n">
        <f aca="false">W38-V38</f>
        <v>0</v>
      </c>
      <c r="Y38" s="497" t="n">
        <f aca="false">$C$38/12</f>
        <v>0</v>
      </c>
      <c r="Z38" s="498"/>
      <c r="AA38" s="474" t="n">
        <f aca="false">Z38-Y38</f>
        <v>0</v>
      </c>
      <c r="AB38" s="497" t="n">
        <f aca="false">$C$38/12</f>
        <v>0</v>
      </c>
      <c r="AC38" s="498"/>
      <c r="AD38" s="474" t="n">
        <f aca="false">AC38-AB38</f>
        <v>0</v>
      </c>
      <c r="AE38" s="497" t="n">
        <f aca="false">$C$38/12</f>
        <v>0</v>
      </c>
      <c r="AF38" s="498"/>
      <c r="AG38" s="474" t="n">
        <f aca="false">AF38-AE38</f>
        <v>0</v>
      </c>
      <c r="AH38" s="497" t="n">
        <f aca="false">$C$38/12</f>
        <v>0</v>
      </c>
      <c r="AI38" s="498"/>
      <c r="AJ38" s="474" t="n">
        <f aca="false">AI38-AH38</f>
        <v>0</v>
      </c>
      <c r="AK38" s="497" t="n">
        <f aca="false">$C$38/12</f>
        <v>0</v>
      </c>
      <c r="AL38" s="498"/>
      <c r="AM38" s="474" t="n">
        <f aca="false">AL38-AK38</f>
        <v>0</v>
      </c>
      <c r="AN38" s="497" t="n">
        <f aca="false">$C$38/12</f>
        <v>0</v>
      </c>
      <c r="AO38" s="498"/>
      <c r="AP38" s="474" t="n">
        <f aca="false">AO38-AN38</f>
        <v>0</v>
      </c>
      <c r="AQ38" s="497" t="n">
        <f aca="false">Y38+AB38+AE38+AH38+AK38+AN38</f>
        <v>0</v>
      </c>
      <c r="AR38" s="499" t="n">
        <f aca="false">Z38+AC38+AF38+AI38+AL38+AO38</f>
        <v>0</v>
      </c>
      <c r="AS38" s="474" t="n">
        <f aca="false">AR38-AQ38</f>
        <v>0</v>
      </c>
      <c r="AT38" s="497" t="n">
        <f aca="false">V38+AQ38</f>
        <v>0</v>
      </c>
      <c r="AU38" s="499" t="n">
        <f aca="false">W38+AR38</f>
        <v>0</v>
      </c>
      <c r="AV38" s="474" t="n">
        <f aca="false">AU38-AT38</f>
        <v>0</v>
      </c>
    </row>
    <row r="39" s="460" customFormat="true" ht="13.5" hidden="false" customHeight="false" outlineLevel="0" collapsed="false">
      <c r="A39" s="500" t="s">
        <v>19</v>
      </c>
      <c r="B39" s="500"/>
      <c r="C39" s="363" t="n">
        <f aca="false">'損益計画（5ヵ年）'!D39</f>
        <v>0</v>
      </c>
      <c r="D39" s="456" t="n">
        <f aca="false">D16-D18</f>
        <v>0</v>
      </c>
      <c r="E39" s="501" t="n">
        <f aca="false">E16-E18</f>
        <v>0</v>
      </c>
      <c r="F39" s="458" t="n">
        <f aca="false">E39-D39</f>
        <v>0</v>
      </c>
      <c r="G39" s="456" t="n">
        <f aca="false">G16-G18</f>
        <v>0</v>
      </c>
      <c r="H39" s="501" t="n">
        <f aca="false">H16-H18</f>
        <v>0</v>
      </c>
      <c r="I39" s="458" t="n">
        <f aca="false">H39-G39</f>
        <v>0</v>
      </c>
      <c r="J39" s="456" t="n">
        <f aca="false">J16-J18</f>
        <v>0</v>
      </c>
      <c r="K39" s="501" t="n">
        <f aca="false">K16-K18</f>
        <v>0</v>
      </c>
      <c r="L39" s="458" t="n">
        <f aca="false">K39-J39</f>
        <v>0</v>
      </c>
      <c r="M39" s="456" t="n">
        <f aca="false">M16-M18</f>
        <v>0</v>
      </c>
      <c r="N39" s="501" t="n">
        <f aca="false">N16-N18</f>
        <v>0</v>
      </c>
      <c r="O39" s="458" t="n">
        <f aca="false">N39-M39</f>
        <v>0</v>
      </c>
      <c r="P39" s="456" t="n">
        <f aca="false">P16-P18</f>
        <v>0</v>
      </c>
      <c r="Q39" s="501" t="n">
        <f aca="false">Q16-Q18</f>
        <v>0</v>
      </c>
      <c r="R39" s="458" t="n">
        <f aca="false">Q39-P39</f>
        <v>0</v>
      </c>
      <c r="S39" s="456" t="n">
        <f aca="false">S16-S18</f>
        <v>0</v>
      </c>
      <c r="T39" s="501" t="n">
        <f aca="false">T16-T18</f>
        <v>0</v>
      </c>
      <c r="U39" s="458" t="n">
        <f aca="false">T39-S39</f>
        <v>0</v>
      </c>
      <c r="V39" s="502" t="n">
        <f aca="false">D39+G39+J39+M39+P39+S39</f>
        <v>0</v>
      </c>
      <c r="W39" s="501" t="n">
        <f aca="false">E39+H39+K39+N39+Q39+T39</f>
        <v>0</v>
      </c>
      <c r="X39" s="458" t="n">
        <f aca="false">W39-V39</f>
        <v>0</v>
      </c>
      <c r="Y39" s="456" t="n">
        <f aca="false">Y16-Y18</f>
        <v>0</v>
      </c>
      <c r="Z39" s="501" t="n">
        <f aca="false">Z16-Z18</f>
        <v>0</v>
      </c>
      <c r="AA39" s="458" t="n">
        <f aca="false">Z39-Y39</f>
        <v>0</v>
      </c>
      <c r="AB39" s="456" t="n">
        <f aca="false">AB16-AB18</f>
        <v>0</v>
      </c>
      <c r="AC39" s="501" t="n">
        <f aca="false">AC16-AC18</f>
        <v>0</v>
      </c>
      <c r="AD39" s="458" t="n">
        <f aca="false">AC39-AB39</f>
        <v>0</v>
      </c>
      <c r="AE39" s="456" t="n">
        <f aca="false">AE16-AE18</f>
        <v>0</v>
      </c>
      <c r="AF39" s="501" t="n">
        <f aca="false">AF16-AF18</f>
        <v>0</v>
      </c>
      <c r="AG39" s="458" t="n">
        <f aca="false">AF39-AE39</f>
        <v>0</v>
      </c>
      <c r="AH39" s="456" t="n">
        <f aca="false">AH16-AH18</f>
        <v>0</v>
      </c>
      <c r="AI39" s="501" t="n">
        <f aca="false">AI16-AI18</f>
        <v>0</v>
      </c>
      <c r="AJ39" s="458" t="n">
        <f aca="false">AI39-AH39</f>
        <v>0</v>
      </c>
      <c r="AK39" s="456" t="n">
        <f aca="false">AK16-AK18</f>
        <v>0</v>
      </c>
      <c r="AL39" s="501" t="n">
        <f aca="false">AL16-AL18</f>
        <v>0</v>
      </c>
      <c r="AM39" s="458" t="n">
        <f aca="false">AL39-AK39</f>
        <v>0</v>
      </c>
      <c r="AN39" s="456" t="n">
        <f aca="false">AN16-AN18</f>
        <v>0</v>
      </c>
      <c r="AO39" s="501" t="n">
        <f aca="false">AO16-AO18</f>
        <v>0</v>
      </c>
      <c r="AP39" s="458" t="n">
        <f aca="false">AO39-AN39</f>
        <v>0</v>
      </c>
      <c r="AQ39" s="502" t="n">
        <f aca="false">Y39+AB39+AE39+AH39+AK39+AN39</f>
        <v>0</v>
      </c>
      <c r="AR39" s="501" t="n">
        <f aca="false">Z39+AC39+AF39+AI39+AL39+AO39</f>
        <v>0</v>
      </c>
      <c r="AS39" s="458" t="n">
        <f aca="false">AR39-AQ39</f>
        <v>0</v>
      </c>
      <c r="AT39" s="503" t="n">
        <f aca="false">V39+AQ39</f>
        <v>0</v>
      </c>
      <c r="AU39" s="501" t="n">
        <f aca="false">W39+AR39</f>
        <v>0</v>
      </c>
      <c r="AV39" s="458" t="n">
        <f aca="false">AU39-AT39</f>
        <v>0</v>
      </c>
    </row>
    <row r="40" s="460" customFormat="true" ht="13.5" hidden="false" customHeight="false" outlineLevel="0" collapsed="false">
      <c r="A40" s="391" t="s">
        <v>91</v>
      </c>
      <c r="B40" s="391"/>
      <c r="C40" s="363" t="n">
        <f aca="false">'損益計画（5ヵ年）'!D40</f>
        <v>0</v>
      </c>
      <c r="D40" s="504" t="n">
        <f aca="false">SUM(D41:D43)</f>
        <v>0</v>
      </c>
      <c r="E40" s="501" t="n">
        <f aca="false">SUM(E41:E43)</f>
        <v>0</v>
      </c>
      <c r="F40" s="458" t="n">
        <f aca="false">E40-D40</f>
        <v>0</v>
      </c>
      <c r="G40" s="504" t="n">
        <f aca="false">SUM(G41:G43)</f>
        <v>0</v>
      </c>
      <c r="H40" s="501" t="n">
        <f aca="false">SUM(H41:H43)</f>
        <v>0</v>
      </c>
      <c r="I40" s="458" t="n">
        <f aca="false">H40-G40</f>
        <v>0</v>
      </c>
      <c r="J40" s="504" t="n">
        <f aca="false">SUM(J41:J43)</f>
        <v>0</v>
      </c>
      <c r="K40" s="501" t="n">
        <f aca="false">SUM(K41:K43)</f>
        <v>0</v>
      </c>
      <c r="L40" s="458" t="n">
        <f aca="false">K40-J40</f>
        <v>0</v>
      </c>
      <c r="M40" s="504" t="n">
        <f aca="false">SUM(M41:M43)</f>
        <v>0</v>
      </c>
      <c r="N40" s="501" t="n">
        <f aca="false">SUM(N41:N43)</f>
        <v>0</v>
      </c>
      <c r="O40" s="458" t="n">
        <f aca="false">N40-M40</f>
        <v>0</v>
      </c>
      <c r="P40" s="504" t="n">
        <f aca="false">SUM(P41:P43)</f>
        <v>0</v>
      </c>
      <c r="Q40" s="501" t="n">
        <f aca="false">SUM(Q41:Q43)</f>
        <v>0</v>
      </c>
      <c r="R40" s="458" t="n">
        <f aca="false">Q40-P40</f>
        <v>0</v>
      </c>
      <c r="S40" s="504" t="n">
        <f aca="false">SUM(S41:S43)</f>
        <v>0</v>
      </c>
      <c r="T40" s="501" t="n">
        <f aca="false">SUM(T41:T43)</f>
        <v>0</v>
      </c>
      <c r="U40" s="458" t="n">
        <f aca="false">T40-S40</f>
        <v>0</v>
      </c>
      <c r="V40" s="503" t="n">
        <f aca="false">D40+G40+J40+M40+P40+S40</f>
        <v>0</v>
      </c>
      <c r="W40" s="501" t="n">
        <f aca="false">E40+H40+K40+N40+Q40+T40</f>
        <v>0</v>
      </c>
      <c r="X40" s="458" t="n">
        <f aca="false">W40-V40</f>
        <v>0</v>
      </c>
      <c r="Y40" s="504" t="n">
        <f aca="false">SUM(Y41:Y43)</f>
        <v>0</v>
      </c>
      <c r="Z40" s="501" t="n">
        <f aca="false">SUM(Z41:Z43)</f>
        <v>0</v>
      </c>
      <c r="AA40" s="458" t="n">
        <f aca="false">Z40-Y40</f>
        <v>0</v>
      </c>
      <c r="AB40" s="504" t="n">
        <f aca="false">SUM(AB41:AB43)</f>
        <v>0</v>
      </c>
      <c r="AC40" s="501" t="n">
        <f aca="false">SUM(AC41:AC43)</f>
        <v>0</v>
      </c>
      <c r="AD40" s="458" t="n">
        <f aca="false">AC40-AB40</f>
        <v>0</v>
      </c>
      <c r="AE40" s="504" t="n">
        <f aca="false">SUM(AE41:AE43)</f>
        <v>0</v>
      </c>
      <c r="AF40" s="501" t="n">
        <f aca="false">SUM(AF41:AF43)</f>
        <v>0</v>
      </c>
      <c r="AG40" s="458" t="n">
        <f aca="false">AF40-AE40</f>
        <v>0</v>
      </c>
      <c r="AH40" s="504" t="n">
        <f aca="false">SUM(AH41:AH43)</f>
        <v>0</v>
      </c>
      <c r="AI40" s="501" t="n">
        <f aca="false">SUM(AI41:AI43)</f>
        <v>0</v>
      </c>
      <c r="AJ40" s="458" t="n">
        <f aca="false">AI40-AH40</f>
        <v>0</v>
      </c>
      <c r="AK40" s="504" t="n">
        <f aca="false">SUM(AK41:AK43)</f>
        <v>0</v>
      </c>
      <c r="AL40" s="501" t="n">
        <f aca="false">SUM(AL41:AL43)</f>
        <v>0</v>
      </c>
      <c r="AM40" s="458" t="n">
        <f aca="false">AL40-AK40</f>
        <v>0</v>
      </c>
      <c r="AN40" s="504" t="n">
        <f aca="false">SUM(AN41:AN43)</f>
        <v>0</v>
      </c>
      <c r="AO40" s="501" t="n">
        <f aca="false">SUM(AO41:AO43)</f>
        <v>0</v>
      </c>
      <c r="AP40" s="458" t="n">
        <f aca="false">AO40-AN40</f>
        <v>0</v>
      </c>
      <c r="AQ40" s="503" t="n">
        <f aca="false">Y40+AB40+AE40+AH40+AK40+AN40</f>
        <v>0</v>
      </c>
      <c r="AR40" s="501" t="n">
        <f aca="false">Z40+AC40+AF40+AI40+AL40+AO40</f>
        <v>0</v>
      </c>
      <c r="AS40" s="458" t="n">
        <f aca="false">AR40-AQ40</f>
        <v>0</v>
      </c>
      <c r="AT40" s="503" t="n">
        <f aca="false">V40+AQ40</f>
        <v>0</v>
      </c>
      <c r="AU40" s="501" t="n">
        <f aca="false">W40+AR40</f>
        <v>0</v>
      </c>
      <c r="AV40" s="458" t="n">
        <f aca="false">AU40-AT40</f>
        <v>0</v>
      </c>
    </row>
    <row r="41" s="460" customFormat="true" ht="13.5" hidden="false" customHeight="false" outlineLevel="0" collapsed="false">
      <c r="A41" s="320"/>
      <c r="B41" s="232" t="s">
        <v>92</v>
      </c>
      <c r="C41" s="368" t="n">
        <f aca="false">'損益計画（5ヵ年）'!D41</f>
        <v>0</v>
      </c>
      <c r="D41" s="505" t="n">
        <f aca="false">$C$41/12</f>
        <v>0</v>
      </c>
      <c r="E41" s="506"/>
      <c r="F41" s="464" t="n">
        <f aca="false">E41-D41</f>
        <v>0</v>
      </c>
      <c r="G41" s="505" t="n">
        <f aca="false">$C$41/12</f>
        <v>0</v>
      </c>
      <c r="H41" s="507"/>
      <c r="I41" s="464" t="n">
        <f aca="false">H41-G41</f>
        <v>0</v>
      </c>
      <c r="J41" s="505" t="n">
        <f aca="false">$C$41/12</f>
        <v>0</v>
      </c>
      <c r="K41" s="507"/>
      <c r="L41" s="464" t="n">
        <f aca="false">K41-J41</f>
        <v>0</v>
      </c>
      <c r="M41" s="505" t="n">
        <f aca="false">$C$41/12</f>
        <v>0</v>
      </c>
      <c r="N41" s="507"/>
      <c r="O41" s="464" t="n">
        <f aca="false">N41-M41</f>
        <v>0</v>
      </c>
      <c r="P41" s="505" t="n">
        <f aca="false">$C$41/12</f>
        <v>0</v>
      </c>
      <c r="Q41" s="507"/>
      <c r="R41" s="464" t="n">
        <f aca="false">Q41-P41</f>
        <v>0</v>
      </c>
      <c r="S41" s="505" t="n">
        <f aca="false">$C$41/12</f>
        <v>0</v>
      </c>
      <c r="T41" s="507"/>
      <c r="U41" s="464" t="n">
        <f aca="false">T41-S41</f>
        <v>0</v>
      </c>
      <c r="V41" s="505" t="n">
        <f aca="false">D41+G41+J41+M41+P41+S41</f>
        <v>0</v>
      </c>
      <c r="W41" s="508" t="n">
        <f aca="false">E41+H41+K41+N41+Q41+T41</f>
        <v>0</v>
      </c>
      <c r="X41" s="464" t="n">
        <f aca="false">W41-V41</f>
        <v>0</v>
      </c>
      <c r="Y41" s="505" t="n">
        <f aca="false">$C$41/12</f>
        <v>0</v>
      </c>
      <c r="Z41" s="507"/>
      <c r="AA41" s="464" t="n">
        <f aca="false">Z41-Y41</f>
        <v>0</v>
      </c>
      <c r="AB41" s="505" t="n">
        <f aca="false">$C$41/12</f>
        <v>0</v>
      </c>
      <c r="AC41" s="507"/>
      <c r="AD41" s="464" t="n">
        <f aca="false">AC41-AB41</f>
        <v>0</v>
      </c>
      <c r="AE41" s="505" t="n">
        <f aca="false">$C$41/12</f>
        <v>0</v>
      </c>
      <c r="AF41" s="507"/>
      <c r="AG41" s="464" t="n">
        <f aca="false">AF41-AE41</f>
        <v>0</v>
      </c>
      <c r="AH41" s="505" t="n">
        <f aca="false">$C$41/12</f>
        <v>0</v>
      </c>
      <c r="AI41" s="507"/>
      <c r="AJ41" s="464" t="n">
        <f aca="false">AI41-AH41</f>
        <v>0</v>
      </c>
      <c r="AK41" s="505" t="n">
        <f aca="false">$C$41/12</f>
        <v>0</v>
      </c>
      <c r="AL41" s="507"/>
      <c r="AM41" s="464" t="n">
        <f aca="false">AL41-AK41</f>
        <v>0</v>
      </c>
      <c r="AN41" s="505" t="n">
        <f aca="false">$C$41/12</f>
        <v>0</v>
      </c>
      <c r="AO41" s="507"/>
      <c r="AP41" s="464" t="n">
        <f aca="false">AO41-AN41</f>
        <v>0</v>
      </c>
      <c r="AQ41" s="505" t="n">
        <f aca="false">Y41+AB41+AE41+AH41+AK41+AN41</f>
        <v>0</v>
      </c>
      <c r="AR41" s="508" t="n">
        <f aca="false">Z41+AC41+AF41+AI41+AL41+AO41</f>
        <v>0</v>
      </c>
      <c r="AS41" s="464" t="n">
        <f aca="false">AR41-AQ41</f>
        <v>0</v>
      </c>
      <c r="AT41" s="505" t="n">
        <f aca="false">V41+AQ41</f>
        <v>0</v>
      </c>
      <c r="AU41" s="508" t="n">
        <f aca="false">W41+AR41</f>
        <v>0</v>
      </c>
      <c r="AV41" s="464" t="n">
        <f aca="false">AU41-AT41</f>
        <v>0</v>
      </c>
    </row>
    <row r="42" s="460" customFormat="true" ht="13.5" hidden="false" customHeight="false" outlineLevel="0" collapsed="false">
      <c r="A42" s="320"/>
      <c r="B42" s="339" t="n">
        <f aca="false">'損益計画（5ヵ年）'!B42</f>
        <v>0</v>
      </c>
      <c r="C42" s="344" t="n">
        <f aca="false">'損益計画（5ヵ年）'!D42</f>
        <v>0</v>
      </c>
      <c r="D42" s="509" t="n">
        <f aca="false">$C$42/12</f>
        <v>0</v>
      </c>
      <c r="E42" s="467"/>
      <c r="F42" s="468" t="n">
        <f aca="false">E42-D42</f>
        <v>0</v>
      </c>
      <c r="G42" s="509" t="n">
        <f aca="false">$C$42/12</f>
        <v>0</v>
      </c>
      <c r="H42" s="467"/>
      <c r="I42" s="468" t="n">
        <f aca="false">H42-G42</f>
        <v>0</v>
      </c>
      <c r="J42" s="509" t="n">
        <f aca="false">$C$42/12</f>
        <v>0</v>
      </c>
      <c r="K42" s="467"/>
      <c r="L42" s="468" t="n">
        <f aca="false">K42-J42</f>
        <v>0</v>
      </c>
      <c r="M42" s="509" t="n">
        <f aca="false">$C$42/12</f>
        <v>0</v>
      </c>
      <c r="N42" s="467"/>
      <c r="O42" s="468" t="n">
        <f aca="false">N42-M42</f>
        <v>0</v>
      </c>
      <c r="P42" s="509" t="n">
        <f aca="false">$C$42/12</f>
        <v>0</v>
      </c>
      <c r="Q42" s="467"/>
      <c r="R42" s="468" t="n">
        <f aca="false">Q42-P42</f>
        <v>0</v>
      </c>
      <c r="S42" s="509" t="n">
        <f aca="false">$C$42/12</f>
        <v>0</v>
      </c>
      <c r="T42" s="467"/>
      <c r="U42" s="468" t="n">
        <f aca="false">T42-S42</f>
        <v>0</v>
      </c>
      <c r="V42" s="466" t="n">
        <f aca="false">D42+G42+J42+M42+P42+S42</f>
        <v>0</v>
      </c>
      <c r="W42" s="469" t="n">
        <f aca="false">E42+H42+K42+N42+Q42+T42</f>
        <v>0</v>
      </c>
      <c r="X42" s="468" t="n">
        <f aca="false">W42-V42</f>
        <v>0</v>
      </c>
      <c r="Y42" s="509" t="n">
        <f aca="false">$C$42/12</f>
        <v>0</v>
      </c>
      <c r="Z42" s="467"/>
      <c r="AA42" s="468" t="n">
        <f aca="false">Z42-Y42</f>
        <v>0</v>
      </c>
      <c r="AB42" s="509" t="n">
        <f aca="false">$C$42/12</f>
        <v>0</v>
      </c>
      <c r="AC42" s="467"/>
      <c r="AD42" s="468" t="n">
        <f aca="false">AC42-AB42</f>
        <v>0</v>
      </c>
      <c r="AE42" s="509" t="n">
        <f aca="false">$C$42/12</f>
        <v>0</v>
      </c>
      <c r="AF42" s="467"/>
      <c r="AG42" s="468" t="n">
        <f aca="false">AF42-AE42</f>
        <v>0</v>
      </c>
      <c r="AH42" s="509" t="n">
        <f aca="false">$C$42/12</f>
        <v>0</v>
      </c>
      <c r="AI42" s="467"/>
      <c r="AJ42" s="468" t="n">
        <f aca="false">AI42-AH42</f>
        <v>0</v>
      </c>
      <c r="AK42" s="509" t="n">
        <f aca="false">$C$42/12</f>
        <v>0</v>
      </c>
      <c r="AL42" s="467"/>
      <c r="AM42" s="468" t="n">
        <f aca="false">AL42-AK42</f>
        <v>0</v>
      </c>
      <c r="AN42" s="509" t="n">
        <f aca="false">$C$42/12</f>
        <v>0</v>
      </c>
      <c r="AO42" s="467"/>
      <c r="AP42" s="468" t="n">
        <f aca="false">AO42-AN42</f>
        <v>0</v>
      </c>
      <c r="AQ42" s="466" t="n">
        <f aca="false">Y42+AB42+AE42+AH42+AK42+AN42</f>
        <v>0</v>
      </c>
      <c r="AR42" s="469" t="n">
        <f aca="false">Z42+AC42+AF42+AI42+AL42+AO42</f>
        <v>0</v>
      </c>
      <c r="AS42" s="468" t="n">
        <f aca="false">AR42-AQ42</f>
        <v>0</v>
      </c>
      <c r="AT42" s="466" t="n">
        <f aca="false">V42+AQ42</f>
        <v>0</v>
      </c>
      <c r="AU42" s="469" t="n">
        <f aca="false">W42+AR42</f>
        <v>0</v>
      </c>
      <c r="AV42" s="468" t="n">
        <f aca="false">AU42-AT42</f>
        <v>0</v>
      </c>
    </row>
    <row r="43" s="460" customFormat="true" ht="13.5" hidden="false" customHeight="false" outlineLevel="0" collapsed="false">
      <c r="A43" s="510"/>
      <c r="B43" s="478" t="n">
        <f aca="false">'損益計画（5ヵ年）'!B43</f>
        <v>0</v>
      </c>
      <c r="C43" s="471" t="n">
        <f aca="false">'損益計画（5ヵ年）'!D43</f>
        <v>0</v>
      </c>
      <c r="D43" s="511" t="n">
        <f aca="false">$C$43/12</f>
        <v>0</v>
      </c>
      <c r="E43" s="473"/>
      <c r="F43" s="474" t="n">
        <f aca="false">E43-D43</f>
        <v>0</v>
      </c>
      <c r="G43" s="511" t="n">
        <f aca="false">$C$43/12</f>
        <v>0</v>
      </c>
      <c r="H43" s="473"/>
      <c r="I43" s="474" t="n">
        <f aca="false">H43-G43</f>
        <v>0</v>
      </c>
      <c r="J43" s="511" t="n">
        <f aca="false">$C$43/12</f>
        <v>0</v>
      </c>
      <c r="K43" s="473"/>
      <c r="L43" s="474" t="n">
        <f aca="false">K43-J43</f>
        <v>0</v>
      </c>
      <c r="M43" s="511" t="n">
        <f aca="false">$C$43/12</f>
        <v>0</v>
      </c>
      <c r="N43" s="473"/>
      <c r="O43" s="474" t="n">
        <f aca="false">N43-M43</f>
        <v>0</v>
      </c>
      <c r="P43" s="511" t="n">
        <f aca="false">$C$43/12</f>
        <v>0</v>
      </c>
      <c r="Q43" s="473"/>
      <c r="R43" s="474" t="n">
        <f aca="false">Q43-P43</f>
        <v>0</v>
      </c>
      <c r="S43" s="511" t="n">
        <f aca="false">$C$43/12</f>
        <v>0</v>
      </c>
      <c r="T43" s="473"/>
      <c r="U43" s="474" t="n">
        <f aca="false">T43-S43</f>
        <v>0</v>
      </c>
      <c r="V43" s="472" t="n">
        <f aca="false">D43+G43+J43+M43+P43+S43</f>
        <v>0</v>
      </c>
      <c r="W43" s="475" t="n">
        <f aca="false">E43+H43+K43+N43+Q43+T43</f>
        <v>0</v>
      </c>
      <c r="X43" s="474" t="n">
        <f aca="false">W43-V43</f>
        <v>0</v>
      </c>
      <c r="Y43" s="511" t="n">
        <f aca="false">$C$43/12</f>
        <v>0</v>
      </c>
      <c r="Z43" s="473"/>
      <c r="AA43" s="474" t="n">
        <f aca="false">Z43-Y43</f>
        <v>0</v>
      </c>
      <c r="AB43" s="511" t="n">
        <f aca="false">$C$43/12</f>
        <v>0</v>
      </c>
      <c r="AC43" s="473"/>
      <c r="AD43" s="474" t="n">
        <f aca="false">AC43-AB43</f>
        <v>0</v>
      </c>
      <c r="AE43" s="511" t="n">
        <f aca="false">$C$43/12</f>
        <v>0</v>
      </c>
      <c r="AF43" s="473"/>
      <c r="AG43" s="474" t="n">
        <f aca="false">AF43-AE43</f>
        <v>0</v>
      </c>
      <c r="AH43" s="511" t="n">
        <f aca="false">$C$43/12</f>
        <v>0</v>
      </c>
      <c r="AI43" s="473"/>
      <c r="AJ43" s="474" t="n">
        <f aca="false">AI43-AH43</f>
        <v>0</v>
      </c>
      <c r="AK43" s="511" t="n">
        <f aca="false">$C$43/12</f>
        <v>0</v>
      </c>
      <c r="AL43" s="473"/>
      <c r="AM43" s="474" t="n">
        <f aca="false">AL43-AK43</f>
        <v>0</v>
      </c>
      <c r="AN43" s="511" t="n">
        <f aca="false">$C$43/12</f>
        <v>0</v>
      </c>
      <c r="AO43" s="473"/>
      <c r="AP43" s="474" t="n">
        <f aca="false">AO43-AN43</f>
        <v>0</v>
      </c>
      <c r="AQ43" s="472" t="n">
        <f aca="false">Y43+AB43+AE43+AH43+AK43+AN43</f>
        <v>0</v>
      </c>
      <c r="AR43" s="475" t="n">
        <f aca="false">Z43+AC43+AF43+AI43+AL43+AO43</f>
        <v>0</v>
      </c>
      <c r="AS43" s="474" t="n">
        <f aca="false">AR43-AQ43</f>
        <v>0</v>
      </c>
      <c r="AT43" s="472" t="n">
        <f aca="false">V43+AQ43</f>
        <v>0</v>
      </c>
      <c r="AU43" s="475" t="n">
        <f aca="false">W43+AR43</f>
        <v>0</v>
      </c>
      <c r="AV43" s="474" t="n">
        <f aca="false">AU43-AT43</f>
        <v>0</v>
      </c>
    </row>
    <row r="44" s="460" customFormat="true" ht="13.5" hidden="false" customHeight="false" outlineLevel="0" collapsed="false">
      <c r="A44" s="362" t="s">
        <v>93</v>
      </c>
      <c r="B44" s="362"/>
      <c r="C44" s="363" t="n">
        <f aca="false">'損益計画（5ヵ年）'!D44</f>
        <v>0</v>
      </c>
      <c r="D44" s="504" t="n">
        <f aca="false">SUM(D45:D47)</f>
        <v>0</v>
      </c>
      <c r="E44" s="457" t="n">
        <f aca="false">SUM(E45:E47)</f>
        <v>0</v>
      </c>
      <c r="F44" s="458" t="n">
        <f aca="false">E44-D44</f>
        <v>0</v>
      </c>
      <c r="G44" s="504" t="n">
        <f aca="false">SUM(G45:G47)</f>
        <v>0</v>
      </c>
      <c r="H44" s="457" t="n">
        <f aca="false">SUM(H45:H47)</f>
        <v>0</v>
      </c>
      <c r="I44" s="458" t="n">
        <f aca="false">H44-G44</f>
        <v>0</v>
      </c>
      <c r="J44" s="504" t="n">
        <f aca="false">SUM(J45:J47)</f>
        <v>0</v>
      </c>
      <c r="K44" s="457" t="n">
        <f aca="false">SUM(K45:K47)</f>
        <v>0</v>
      </c>
      <c r="L44" s="458" t="n">
        <f aca="false">K44-J44</f>
        <v>0</v>
      </c>
      <c r="M44" s="504" t="n">
        <f aca="false">SUM(M45:M47)</f>
        <v>0</v>
      </c>
      <c r="N44" s="457" t="n">
        <f aca="false">SUM(N45:N47)</f>
        <v>0</v>
      </c>
      <c r="O44" s="458" t="n">
        <f aca="false">N44-M44</f>
        <v>0</v>
      </c>
      <c r="P44" s="504" t="n">
        <f aca="false">SUM(P45:P47)</f>
        <v>0</v>
      </c>
      <c r="Q44" s="457" t="n">
        <f aca="false">SUM(Q45:Q47)</f>
        <v>0</v>
      </c>
      <c r="R44" s="458" t="n">
        <f aca="false">Q44-P44</f>
        <v>0</v>
      </c>
      <c r="S44" s="504" t="n">
        <f aca="false">SUM(S45:S47)</f>
        <v>0</v>
      </c>
      <c r="T44" s="457" t="n">
        <f aca="false">SUM(T45:T47)</f>
        <v>0</v>
      </c>
      <c r="U44" s="458" t="n">
        <f aca="false">T44-S44</f>
        <v>0</v>
      </c>
      <c r="V44" s="456" t="n">
        <f aca="false">D44+G44+J44+M44+P44+S44</f>
        <v>0</v>
      </c>
      <c r="W44" s="457" t="n">
        <f aca="false">E44+H44+K44+N44+Q44+T44</f>
        <v>0</v>
      </c>
      <c r="X44" s="458" t="n">
        <f aca="false">W44-V44</f>
        <v>0</v>
      </c>
      <c r="Y44" s="504" t="n">
        <f aca="false">SUM(Y45:Y47)</f>
        <v>0</v>
      </c>
      <c r="Z44" s="457" t="n">
        <f aca="false">SUM(Z45:Z47)</f>
        <v>0</v>
      </c>
      <c r="AA44" s="458" t="n">
        <f aca="false">Z44-Y44</f>
        <v>0</v>
      </c>
      <c r="AB44" s="504" t="n">
        <f aca="false">SUM(AB45:AB47)</f>
        <v>0</v>
      </c>
      <c r="AC44" s="457" t="n">
        <f aca="false">SUM(AC45:AC47)</f>
        <v>0</v>
      </c>
      <c r="AD44" s="458" t="n">
        <f aca="false">AC44-AB44</f>
        <v>0</v>
      </c>
      <c r="AE44" s="504" t="n">
        <f aca="false">SUM(AE45:AE47)</f>
        <v>0</v>
      </c>
      <c r="AF44" s="457" t="n">
        <f aca="false">SUM(AF45:AF47)</f>
        <v>0</v>
      </c>
      <c r="AG44" s="458" t="n">
        <f aca="false">AF44-AE44</f>
        <v>0</v>
      </c>
      <c r="AH44" s="504" t="n">
        <f aca="false">SUM(AH45:AH47)</f>
        <v>0</v>
      </c>
      <c r="AI44" s="457" t="n">
        <f aca="false">SUM(AI45:AI47)</f>
        <v>0</v>
      </c>
      <c r="AJ44" s="458" t="n">
        <f aca="false">AI44-AH44</f>
        <v>0</v>
      </c>
      <c r="AK44" s="504" t="n">
        <f aca="false">SUM(AK45:AK47)</f>
        <v>0</v>
      </c>
      <c r="AL44" s="457" t="n">
        <f aca="false">SUM(AL45:AL47)</f>
        <v>0</v>
      </c>
      <c r="AM44" s="458" t="n">
        <f aca="false">AL44-AK44</f>
        <v>0</v>
      </c>
      <c r="AN44" s="504" t="n">
        <f aca="false">SUM(AN45:AN47)</f>
        <v>0</v>
      </c>
      <c r="AO44" s="457" t="n">
        <f aca="false">SUM(AO45:AO47)</f>
        <v>0</v>
      </c>
      <c r="AP44" s="458" t="n">
        <f aca="false">AO44-AN44</f>
        <v>0</v>
      </c>
      <c r="AQ44" s="456" t="n">
        <f aca="false">Y44+AB44+AE44+AH44+AK44+AN44</f>
        <v>0</v>
      </c>
      <c r="AR44" s="457" t="n">
        <f aca="false">Z44+AC44+AF44+AI44+AL44+AO44</f>
        <v>0</v>
      </c>
      <c r="AS44" s="458" t="n">
        <f aca="false">AR44-AQ44</f>
        <v>0</v>
      </c>
      <c r="AT44" s="456" t="n">
        <f aca="false">V44+AQ44</f>
        <v>0</v>
      </c>
      <c r="AU44" s="457" t="n">
        <f aca="false">W44+AR44</f>
        <v>0</v>
      </c>
      <c r="AV44" s="458" t="n">
        <f aca="false">AU44-AT44</f>
        <v>0</v>
      </c>
    </row>
    <row r="45" s="460" customFormat="true" ht="13.5" hidden="false" customHeight="false" outlineLevel="0" collapsed="false">
      <c r="A45" s="320"/>
      <c r="B45" s="232" t="s">
        <v>94</v>
      </c>
      <c r="C45" s="368" t="n">
        <f aca="false">'損益計画（5ヵ年）'!D45</f>
        <v>0</v>
      </c>
      <c r="D45" s="512" t="n">
        <f aca="false">$C$45/12</f>
        <v>0</v>
      </c>
      <c r="E45" s="463"/>
      <c r="F45" s="464" t="n">
        <f aca="false">E45-D45</f>
        <v>0</v>
      </c>
      <c r="G45" s="512" t="n">
        <f aca="false">$C$45/12</f>
        <v>0</v>
      </c>
      <c r="H45" s="463"/>
      <c r="I45" s="464" t="n">
        <f aca="false">H45-G45</f>
        <v>0</v>
      </c>
      <c r="J45" s="512" t="n">
        <f aca="false">$C$45/12</f>
        <v>0</v>
      </c>
      <c r="K45" s="463"/>
      <c r="L45" s="464" t="n">
        <f aca="false">K45-J45</f>
        <v>0</v>
      </c>
      <c r="M45" s="512" t="n">
        <f aca="false">$C$45/12</f>
        <v>0</v>
      </c>
      <c r="N45" s="463"/>
      <c r="O45" s="464" t="n">
        <f aca="false">N45-M45</f>
        <v>0</v>
      </c>
      <c r="P45" s="512" t="n">
        <f aca="false">$C$45/12</f>
        <v>0</v>
      </c>
      <c r="Q45" s="463"/>
      <c r="R45" s="464" t="n">
        <f aca="false">Q45-P45</f>
        <v>0</v>
      </c>
      <c r="S45" s="512" t="n">
        <f aca="false">$C$45/12</f>
        <v>0</v>
      </c>
      <c r="T45" s="463"/>
      <c r="U45" s="464" t="n">
        <f aca="false">T45-S45</f>
        <v>0</v>
      </c>
      <c r="V45" s="462" t="n">
        <f aca="false">D45+G45+J45+M45+P45+S45</f>
        <v>0</v>
      </c>
      <c r="W45" s="465" t="n">
        <f aca="false">E45+H45+K45+N45+Q45+T45</f>
        <v>0</v>
      </c>
      <c r="X45" s="464" t="n">
        <f aca="false">W45-V45</f>
        <v>0</v>
      </c>
      <c r="Y45" s="512" t="n">
        <f aca="false">$C$45/12</f>
        <v>0</v>
      </c>
      <c r="Z45" s="463"/>
      <c r="AA45" s="464" t="n">
        <f aca="false">Z45-Y45</f>
        <v>0</v>
      </c>
      <c r="AB45" s="512" t="n">
        <f aca="false">$C$45/12</f>
        <v>0</v>
      </c>
      <c r="AC45" s="463"/>
      <c r="AD45" s="464" t="n">
        <f aca="false">AC45-AB45</f>
        <v>0</v>
      </c>
      <c r="AE45" s="512" t="n">
        <f aca="false">$C$45/12</f>
        <v>0</v>
      </c>
      <c r="AF45" s="463"/>
      <c r="AG45" s="464" t="n">
        <f aca="false">AF45-AE45</f>
        <v>0</v>
      </c>
      <c r="AH45" s="512" t="n">
        <f aca="false">$C$45/12</f>
        <v>0</v>
      </c>
      <c r="AI45" s="463"/>
      <c r="AJ45" s="464" t="n">
        <f aca="false">AI45-AH45</f>
        <v>0</v>
      </c>
      <c r="AK45" s="512" t="n">
        <f aca="false">$C$45/12</f>
        <v>0</v>
      </c>
      <c r="AL45" s="463"/>
      <c r="AM45" s="464" t="n">
        <f aca="false">AL45-AK45</f>
        <v>0</v>
      </c>
      <c r="AN45" s="512" t="n">
        <f aca="false">$C$45/12</f>
        <v>0</v>
      </c>
      <c r="AO45" s="463"/>
      <c r="AP45" s="464" t="n">
        <f aca="false">AO45-AN45</f>
        <v>0</v>
      </c>
      <c r="AQ45" s="462" t="n">
        <f aca="false">Y45+AB45+AE45+AH45+AK45+AN45</f>
        <v>0</v>
      </c>
      <c r="AR45" s="465" t="n">
        <f aca="false">Z45+AC45+AF45+AI45+AL45+AO45</f>
        <v>0</v>
      </c>
      <c r="AS45" s="464" t="n">
        <f aca="false">AR45-AQ45</f>
        <v>0</v>
      </c>
      <c r="AT45" s="462" t="n">
        <f aca="false">V45+AQ45</f>
        <v>0</v>
      </c>
      <c r="AU45" s="465" t="n">
        <f aca="false">W45+AR45</f>
        <v>0</v>
      </c>
      <c r="AV45" s="464" t="n">
        <f aca="false">AU45-AT45</f>
        <v>0</v>
      </c>
    </row>
    <row r="46" s="460" customFormat="true" ht="13.5" hidden="false" customHeight="false" outlineLevel="0" collapsed="false">
      <c r="A46" s="320"/>
      <c r="B46" s="339" t="n">
        <f aca="false">'損益計画（5ヵ年）'!B46</f>
        <v>0</v>
      </c>
      <c r="C46" s="344" t="n">
        <f aca="false">'損益計画（5ヵ年）'!D46</f>
        <v>0</v>
      </c>
      <c r="D46" s="509" t="n">
        <f aca="false">$C$46/12</f>
        <v>0</v>
      </c>
      <c r="E46" s="467"/>
      <c r="F46" s="468" t="n">
        <f aca="false">E46-D46</f>
        <v>0</v>
      </c>
      <c r="G46" s="509" t="n">
        <f aca="false">$C$46/12</f>
        <v>0</v>
      </c>
      <c r="H46" s="467"/>
      <c r="I46" s="468" t="n">
        <f aca="false">H46-G46</f>
        <v>0</v>
      </c>
      <c r="J46" s="509" t="n">
        <f aca="false">$C$46/12</f>
        <v>0</v>
      </c>
      <c r="K46" s="467"/>
      <c r="L46" s="468" t="n">
        <f aca="false">K46-J46</f>
        <v>0</v>
      </c>
      <c r="M46" s="509" t="n">
        <f aca="false">$C$46/12</f>
        <v>0</v>
      </c>
      <c r="N46" s="467"/>
      <c r="O46" s="468" t="n">
        <f aca="false">N46-M46</f>
        <v>0</v>
      </c>
      <c r="P46" s="509" t="n">
        <f aca="false">$C$46/12</f>
        <v>0</v>
      </c>
      <c r="Q46" s="467"/>
      <c r="R46" s="468" t="n">
        <f aca="false">Q46-P46</f>
        <v>0</v>
      </c>
      <c r="S46" s="509" t="n">
        <f aca="false">$C$46/12</f>
        <v>0</v>
      </c>
      <c r="T46" s="467"/>
      <c r="U46" s="468" t="n">
        <f aca="false">T46-S46</f>
        <v>0</v>
      </c>
      <c r="V46" s="466" t="n">
        <f aca="false">D46+G46+J46+M46+P46+S46</f>
        <v>0</v>
      </c>
      <c r="W46" s="469" t="n">
        <f aca="false">E46+H46+K46+N46+Q46+T46</f>
        <v>0</v>
      </c>
      <c r="X46" s="468" t="n">
        <f aca="false">W46-V46</f>
        <v>0</v>
      </c>
      <c r="Y46" s="509" t="n">
        <f aca="false">$C$46/12</f>
        <v>0</v>
      </c>
      <c r="Z46" s="467"/>
      <c r="AA46" s="468" t="n">
        <f aca="false">Z46-Y46</f>
        <v>0</v>
      </c>
      <c r="AB46" s="509" t="n">
        <f aca="false">$C$46/12</f>
        <v>0</v>
      </c>
      <c r="AC46" s="467"/>
      <c r="AD46" s="468" t="n">
        <f aca="false">AC46-AB46</f>
        <v>0</v>
      </c>
      <c r="AE46" s="509" t="n">
        <f aca="false">$C$46/12</f>
        <v>0</v>
      </c>
      <c r="AF46" s="467"/>
      <c r="AG46" s="468" t="n">
        <f aca="false">AF46-AE46</f>
        <v>0</v>
      </c>
      <c r="AH46" s="509" t="n">
        <f aca="false">$C$46/12</f>
        <v>0</v>
      </c>
      <c r="AI46" s="467"/>
      <c r="AJ46" s="468" t="n">
        <f aca="false">AI46-AH46</f>
        <v>0</v>
      </c>
      <c r="AK46" s="509" t="n">
        <f aca="false">$C$46/12</f>
        <v>0</v>
      </c>
      <c r="AL46" s="467"/>
      <c r="AM46" s="468" t="n">
        <f aca="false">AL46-AK46</f>
        <v>0</v>
      </c>
      <c r="AN46" s="509" t="n">
        <f aca="false">$C$46/12</f>
        <v>0</v>
      </c>
      <c r="AO46" s="467"/>
      <c r="AP46" s="468" t="n">
        <f aca="false">AO46-AN46</f>
        <v>0</v>
      </c>
      <c r="AQ46" s="466" t="n">
        <f aca="false">Y46+AB46+AE46+AH46+AK46+AN46</f>
        <v>0</v>
      </c>
      <c r="AR46" s="469" t="n">
        <f aca="false">Z46+AC46+AF46+AI46+AL46+AO46</f>
        <v>0</v>
      </c>
      <c r="AS46" s="468" t="n">
        <f aca="false">AR46-AQ46</f>
        <v>0</v>
      </c>
      <c r="AT46" s="466" t="n">
        <f aca="false">V46+AQ46</f>
        <v>0</v>
      </c>
      <c r="AU46" s="469" t="n">
        <f aca="false">W46+AR46</f>
        <v>0</v>
      </c>
      <c r="AV46" s="468" t="n">
        <f aca="false">AU46-AT46</f>
        <v>0</v>
      </c>
    </row>
    <row r="47" s="460" customFormat="true" ht="13.5" hidden="false" customHeight="false" outlineLevel="0" collapsed="false">
      <c r="A47" s="510"/>
      <c r="B47" s="478" t="n">
        <f aca="false">'損益計画（5ヵ年）'!B47</f>
        <v>0</v>
      </c>
      <c r="C47" s="471" t="n">
        <f aca="false">'損益計画（5ヵ年）'!D47</f>
        <v>0</v>
      </c>
      <c r="D47" s="511" t="n">
        <f aca="false">$C$47/12</f>
        <v>0</v>
      </c>
      <c r="E47" s="473"/>
      <c r="F47" s="474" t="n">
        <f aca="false">E47-D47</f>
        <v>0</v>
      </c>
      <c r="G47" s="511" t="n">
        <f aca="false">$C$47/12</f>
        <v>0</v>
      </c>
      <c r="H47" s="473"/>
      <c r="I47" s="474" t="n">
        <f aca="false">H47-G47</f>
        <v>0</v>
      </c>
      <c r="J47" s="511" t="n">
        <f aca="false">$C$47/12</f>
        <v>0</v>
      </c>
      <c r="K47" s="473"/>
      <c r="L47" s="474" t="n">
        <f aca="false">K47-J47</f>
        <v>0</v>
      </c>
      <c r="M47" s="511" t="n">
        <f aca="false">$C$47/12</f>
        <v>0</v>
      </c>
      <c r="N47" s="473"/>
      <c r="O47" s="474" t="n">
        <f aca="false">N47-M47</f>
        <v>0</v>
      </c>
      <c r="P47" s="511" t="n">
        <f aca="false">$C$47/12</f>
        <v>0</v>
      </c>
      <c r="Q47" s="473"/>
      <c r="R47" s="474" t="n">
        <f aca="false">Q47-P47</f>
        <v>0</v>
      </c>
      <c r="S47" s="511" t="n">
        <f aca="false">$C$47/12</f>
        <v>0</v>
      </c>
      <c r="T47" s="473"/>
      <c r="U47" s="474" t="n">
        <f aca="false">T47-S47</f>
        <v>0</v>
      </c>
      <c r="V47" s="472" t="n">
        <f aca="false">D47+G47+J47+M47+P47+S47</f>
        <v>0</v>
      </c>
      <c r="W47" s="475" t="n">
        <f aca="false">E47+H47+K47+N47+Q47+T47</f>
        <v>0</v>
      </c>
      <c r="X47" s="474" t="n">
        <f aca="false">W47-V47</f>
        <v>0</v>
      </c>
      <c r="Y47" s="511" t="n">
        <f aca="false">$C$47/12</f>
        <v>0</v>
      </c>
      <c r="Z47" s="473"/>
      <c r="AA47" s="474" t="n">
        <f aca="false">Z47-Y47</f>
        <v>0</v>
      </c>
      <c r="AB47" s="511" t="n">
        <f aca="false">$C$47/12</f>
        <v>0</v>
      </c>
      <c r="AC47" s="473"/>
      <c r="AD47" s="474" t="n">
        <f aca="false">AC47-AB47</f>
        <v>0</v>
      </c>
      <c r="AE47" s="511" t="n">
        <f aca="false">$C$47/12</f>
        <v>0</v>
      </c>
      <c r="AF47" s="473"/>
      <c r="AG47" s="474" t="n">
        <f aca="false">AF47-AE47</f>
        <v>0</v>
      </c>
      <c r="AH47" s="511" t="n">
        <f aca="false">$C$47/12</f>
        <v>0</v>
      </c>
      <c r="AI47" s="473"/>
      <c r="AJ47" s="474" t="n">
        <f aca="false">AI47-AH47</f>
        <v>0</v>
      </c>
      <c r="AK47" s="511" t="n">
        <f aca="false">$C$47/12</f>
        <v>0</v>
      </c>
      <c r="AL47" s="473"/>
      <c r="AM47" s="474" t="n">
        <f aca="false">AL47-AK47</f>
        <v>0</v>
      </c>
      <c r="AN47" s="511" t="n">
        <f aca="false">$C$47/12</f>
        <v>0</v>
      </c>
      <c r="AO47" s="473"/>
      <c r="AP47" s="474" t="n">
        <f aca="false">AO47-AN47</f>
        <v>0</v>
      </c>
      <c r="AQ47" s="472" t="n">
        <f aca="false">Y47+AB47+AE47+AH47+AK47+AN47</f>
        <v>0</v>
      </c>
      <c r="AR47" s="475" t="n">
        <f aca="false">Z47+AC47+AF47+AI47+AL47+AO47</f>
        <v>0</v>
      </c>
      <c r="AS47" s="474" t="n">
        <f aca="false">AR47-AQ47</f>
        <v>0</v>
      </c>
      <c r="AT47" s="472" t="n">
        <f aca="false">V47+AQ47</f>
        <v>0</v>
      </c>
      <c r="AU47" s="475" t="n">
        <f aca="false">W47+AR47</f>
        <v>0</v>
      </c>
      <c r="AV47" s="474" t="n">
        <f aca="false">AU47-AT47</f>
        <v>0</v>
      </c>
    </row>
    <row r="48" s="460" customFormat="true" ht="13.5" hidden="false" customHeight="false" outlineLevel="0" collapsed="false">
      <c r="A48" s="500" t="s">
        <v>20</v>
      </c>
      <c r="B48" s="500"/>
      <c r="C48" s="363" t="n">
        <f aca="false">'損益計画（5ヵ年）'!D48</f>
        <v>0</v>
      </c>
      <c r="D48" s="504" t="n">
        <f aca="false">D39+D40-D44</f>
        <v>0</v>
      </c>
      <c r="E48" s="457" t="n">
        <f aca="false">E39+E40-E44</f>
        <v>0</v>
      </c>
      <c r="F48" s="458" t="n">
        <f aca="false">E48-D48</f>
        <v>0</v>
      </c>
      <c r="G48" s="504" t="n">
        <f aca="false">G39+G40-G44</f>
        <v>0</v>
      </c>
      <c r="H48" s="457" t="n">
        <f aca="false">H39+H40-H44</f>
        <v>0</v>
      </c>
      <c r="I48" s="458" t="n">
        <f aca="false">H48-G48</f>
        <v>0</v>
      </c>
      <c r="J48" s="504" t="n">
        <f aca="false">J39+J40-J44</f>
        <v>0</v>
      </c>
      <c r="K48" s="457" t="n">
        <f aca="false">K39+K40-K44</f>
        <v>0</v>
      </c>
      <c r="L48" s="458" t="n">
        <f aca="false">K48-J48</f>
        <v>0</v>
      </c>
      <c r="M48" s="504" t="n">
        <f aca="false">M39+M40-M44</f>
        <v>0</v>
      </c>
      <c r="N48" s="457" t="n">
        <f aca="false">N39+N40-N44</f>
        <v>0</v>
      </c>
      <c r="O48" s="458" t="n">
        <f aca="false">N48-M48</f>
        <v>0</v>
      </c>
      <c r="P48" s="504" t="n">
        <f aca="false">P39+P40-P44</f>
        <v>0</v>
      </c>
      <c r="Q48" s="457" t="n">
        <f aca="false">Q39+Q40-Q44</f>
        <v>0</v>
      </c>
      <c r="R48" s="458" t="n">
        <f aca="false">Q48-P48</f>
        <v>0</v>
      </c>
      <c r="S48" s="504" t="n">
        <f aca="false">S39+S40-S44</f>
        <v>0</v>
      </c>
      <c r="T48" s="457" t="n">
        <f aca="false">T39+T40-T44</f>
        <v>0</v>
      </c>
      <c r="U48" s="458" t="n">
        <f aca="false">T48-S48</f>
        <v>0</v>
      </c>
      <c r="V48" s="456" t="n">
        <f aca="false">D48+G48+J48+M48+P48+S48</f>
        <v>0</v>
      </c>
      <c r="W48" s="457" t="n">
        <f aca="false">E48+H48+K48+N48+Q48+T48</f>
        <v>0</v>
      </c>
      <c r="X48" s="458" t="n">
        <f aca="false">W48-V48</f>
        <v>0</v>
      </c>
      <c r="Y48" s="504" t="n">
        <f aca="false">Y39+Y40-Y44</f>
        <v>0</v>
      </c>
      <c r="Z48" s="457" t="n">
        <f aca="false">Z39+Z40-Z44</f>
        <v>0</v>
      </c>
      <c r="AA48" s="458" t="n">
        <f aca="false">Z48-Y48</f>
        <v>0</v>
      </c>
      <c r="AB48" s="504" t="n">
        <f aca="false">AB39+AB40-AB44</f>
        <v>0</v>
      </c>
      <c r="AC48" s="457" t="n">
        <f aca="false">AC39+AC40-AC44</f>
        <v>0</v>
      </c>
      <c r="AD48" s="458" t="n">
        <f aca="false">AC48-AB48</f>
        <v>0</v>
      </c>
      <c r="AE48" s="504" t="n">
        <f aca="false">AE39+AE40-AE44</f>
        <v>0</v>
      </c>
      <c r="AF48" s="457" t="n">
        <f aca="false">AF39+AF40-AF44</f>
        <v>0</v>
      </c>
      <c r="AG48" s="458" t="n">
        <f aca="false">AF48-AE48</f>
        <v>0</v>
      </c>
      <c r="AH48" s="504" t="n">
        <f aca="false">AH39+AH40-AH44</f>
        <v>0</v>
      </c>
      <c r="AI48" s="457" t="n">
        <f aca="false">AI39+AI40-AI44</f>
        <v>0</v>
      </c>
      <c r="AJ48" s="458" t="n">
        <f aca="false">AI48-AH48</f>
        <v>0</v>
      </c>
      <c r="AK48" s="504" t="n">
        <f aca="false">AK39+AK40-AK44</f>
        <v>0</v>
      </c>
      <c r="AL48" s="457" t="n">
        <f aca="false">AL39+AL40-AL44</f>
        <v>0</v>
      </c>
      <c r="AM48" s="458" t="n">
        <f aca="false">AL48-AK48</f>
        <v>0</v>
      </c>
      <c r="AN48" s="504" t="n">
        <f aca="false">AN39+AN40-AN44</f>
        <v>0</v>
      </c>
      <c r="AO48" s="457" t="n">
        <f aca="false">AO39+AO40-AO44</f>
        <v>0</v>
      </c>
      <c r="AP48" s="458" t="n">
        <f aca="false">AO48-AN48</f>
        <v>0</v>
      </c>
      <c r="AQ48" s="456" t="n">
        <f aca="false">Y48+AB48+AE48+AH48+AK48+AN48</f>
        <v>0</v>
      </c>
      <c r="AR48" s="457" t="n">
        <f aca="false">Z48+AC48+AF48+AI48+AL48+AO48</f>
        <v>0</v>
      </c>
      <c r="AS48" s="458" t="n">
        <f aca="false">AR48-AQ48</f>
        <v>0</v>
      </c>
      <c r="AT48" s="456" t="n">
        <f aca="false">V48+AQ48</f>
        <v>0</v>
      </c>
      <c r="AU48" s="457" t="n">
        <f aca="false">W48+AR48</f>
        <v>0</v>
      </c>
      <c r="AV48" s="458" t="n">
        <f aca="false">AU48-AT48</f>
        <v>0</v>
      </c>
    </row>
    <row r="49" s="460" customFormat="true" ht="13.5" hidden="false" customHeight="false" outlineLevel="0" collapsed="false">
      <c r="A49" s="391" t="s">
        <v>95</v>
      </c>
      <c r="B49" s="391"/>
      <c r="C49" s="363" t="n">
        <f aca="false">'損益計画（5ヵ年）'!D49</f>
        <v>0</v>
      </c>
      <c r="D49" s="504" t="n">
        <f aca="false">SUM(D50:D51)</f>
        <v>0</v>
      </c>
      <c r="E49" s="457" t="n">
        <f aca="false">SUM(E50:E51)</f>
        <v>0</v>
      </c>
      <c r="F49" s="458" t="n">
        <f aca="false">E49-D49</f>
        <v>0</v>
      </c>
      <c r="G49" s="504" t="n">
        <f aca="false">SUM(G50:G51)</f>
        <v>0</v>
      </c>
      <c r="H49" s="457" t="n">
        <f aca="false">SUM(H50:H51)</f>
        <v>0</v>
      </c>
      <c r="I49" s="458" t="n">
        <f aca="false">H49-G49</f>
        <v>0</v>
      </c>
      <c r="J49" s="504" t="n">
        <f aca="false">SUM(J50:J51)</f>
        <v>0</v>
      </c>
      <c r="K49" s="457" t="n">
        <f aca="false">SUM(K50:K51)</f>
        <v>0</v>
      </c>
      <c r="L49" s="458" t="n">
        <f aca="false">K49-J49</f>
        <v>0</v>
      </c>
      <c r="M49" s="504" t="n">
        <f aca="false">SUM(M50:M51)</f>
        <v>0</v>
      </c>
      <c r="N49" s="457" t="n">
        <f aca="false">SUM(N50:N51)</f>
        <v>0</v>
      </c>
      <c r="O49" s="458" t="n">
        <f aca="false">N49-M49</f>
        <v>0</v>
      </c>
      <c r="P49" s="504" t="n">
        <f aca="false">SUM(P50:P51)</f>
        <v>0</v>
      </c>
      <c r="Q49" s="457" t="n">
        <f aca="false">SUM(Q50:Q51)</f>
        <v>0</v>
      </c>
      <c r="R49" s="458" t="n">
        <f aca="false">Q49-P49</f>
        <v>0</v>
      </c>
      <c r="S49" s="504" t="n">
        <f aca="false">SUM(S50:S51)</f>
        <v>0</v>
      </c>
      <c r="T49" s="457" t="n">
        <f aca="false">SUM(T50:T51)</f>
        <v>0</v>
      </c>
      <c r="U49" s="458" t="n">
        <f aca="false">T49-S49</f>
        <v>0</v>
      </c>
      <c r="V49" s="456" t="n">
        <f aca="false">D49+G49+J49+M49+P49+S49</f>
        <v>0</v>
      </c>
      <c r="W49" s="457" t="n">
        <f aca="false">E49+H49+K49+N49+Q49+T49</f>
        <v>0</v>
      </c>
      <c r="X49" s="458" t="n">
        <f aca="false">W49-V49</f>
        <v>0</v>
      </c>
      <c r="Y49" s="504" t="n">
        <f aca="false">SUM(Y50:Y51)</f>
        <v>0</v>
      </c>
      <c r="Z49" s="457" t="n">
        <f aca="false">SUM(Z50:Z51)</f>
        <v>0</v>
      </c>
      <c r="AA49" s="458" t="n">
        <f aca="false">Z49-Y49</f>
        <v>0</v>
      </c>
      <c r="AB49" s="504" t="n">
        <f aca="false">SUM(AB50:AB51)</f>
        <v>0</v>
      </c>
      <c r="AC49" s="457" t="n">
        <f aca="false">SUM(AC50:AC51)</f>
        <v>0</v>
      </c>
      <c r="AD49" s="458" t="n">
        <f aca="false">AC49-AB49</f>
        <v>0</v>
      </c>
      <c r="AE49" s="504" t="n">
        <f aca="false">SUM(AE50:AE51)</f>
        <v>0</v>
      </c>
      <c r="AF49" s="457" t="n">
        <f aca="false">SUM(AF50:AF51)</f>
        <v>0</v>
      </c>
      <c r="AG49" s="458" t="n">
        <f aca="false">AF49-AE49</f>
        <v>0</v>
      </c>
      <c r="AH49" s="504" t="n">
        <f aca="false">SUM(AH50:AH51)</f>
        <v>0</v>
      </c>
      <c r="AI49" s="457" t="n">
        <f aca="false">SUM(AI50:AI51)</f>
        <v>0</v>
      </c>
      <c r="AJ49" s="458" t="n">
        <f aca="false">AI49-AH49</f>
        <v>0</v>
      </c>
      <c r="AK49" s="504" t="n">
        <f aca="false">SUM(AK50:AK51)</f>
        <v>0</v>
      </c>
      <c r="AL49" s="457" t="n">
        <f aca="false">SUM(AL50:AL51)</f>
        <v>0</v>
      </c>
      <c r="AM49" s="458" t="n">
        <f aca="false">AL49-AK49</f>
        <v>0</v>
      </c>
      <c r="AN49" s="504" t="n">
        <f aca="false">SUM(AN50:AN51)</f>
        <v>0</v>
      </c>
      <c r="AO49" s="457" t="n">
        <f aca="false">SUM(AO50:AO51)</f>
        <v>0</v>
      </c>
      <c r="AP49" s="458" t="n">
        <f aca="false">AO49-AN49</f>
        <v>0</v>
      </c>
      <c r="AQ49" s="456" t="n">
        <f aca="false">Y49+AB49+AE49+AH49+AK49+AN49</f>
        <v>0</v>
      </c>
      <c r="AR49" s="457" t="n">
        <f aca="false">Z49+AC49+AF49+AI49+AL49+AO49</f>
        <v>0</v>
      </c>
      <c r="AS49" s="458" t="n">
        <f aca="false">AR49-AQ49</f>
        <v>0</v>
      </c>
      <c r="AT49" s="456" t="n">
        <f aca="false">V49+AQ49</f>
        <v>0</v>
      </c>
      <c r="AU49" s="457" t="n">
        <f aca="false">W49+AR49</f>
        <v>0</v>
      </c>
      <c r="AV49" s="458" t="n">
        <f aca="false">AU49-AT49</f>
        <v>0</v>
      </c>
    </row>
    <row r="50" s="460" customFormat="true" ht="13.5" hidden="false" customHeight="false" outlineLevel="0" collapsed="false">
      <c r="A50" s="206"/>
      <c r="B50" s="513" t="n">
        <f aca="false">'損益計画（5ヵ年）'!B50</f>
        <v>0</v>
      </c>
      <c r="C50" s="431" t="n">
        <f aca="false">'損益計画（5ヵ年）'!D50</f>
        <v>0</v>
      </c>
      <c r="D50" s="512" t="n">
        <f aca="false">$C$50/12</f>
        <v>0</v>
      </c>
      <c r="E50" s="463"/>
      <c r="F50" s="464" t="n">
        <f aca="false">E50-D50</f>
        <v>0</v>
      </c>
      <c r="G50" s="512" t="n">
        <f aca="false">$C$50/12</f>
        <v>0</v>
      </c>
      <c r="H50" s="463"/>
      <c r="I50" s="464" t="n">
        <f aca="false">H50-G50</f>
        <v>0</v>
      </c>
      <c r="J50" s="512" t="n">
        <f aca="false">$C$50/12</f>
        <v>0</v>
      </c>
      <c r="K50" s="463"/>
      <c r="L50" s="464" t="n">
        <f aca="false">K50-J50</f>
        <v>0</v>
      </c>
      <c r="M50" s="512" t="n">
        <f aca="false">$C$50/12</f>
        <v>0</v>
      </c>
      <c r="N50" s="463"/>
      <c r="O50" s="464" t="n">
        <f aca="false">N50-M50</f>
        <v>0</v>
      </c>
      <c r="P50" s="512" t="n">
        <f aca="false">$C$50/12</f>
        <v>0</v>
      </c>
      <c r="Q50" s="463"/>
      <c r="R50" s="464" t="n">
        <f aca="false">Q50-P50</f>
        <v>0</v>
      </c>
      <c r="S50" s="512" t="n">
        <f aca="false">$C$50/12</f>
        <v>0</v>
      </c>
      <c r="T50" s="463"/>
      <c r="U50" s="464" t="n">
        <f aca="false">T50-S50</f>
        <v>0</v>
      </c>
      <c r="V50" s="462" t="n">
        <f aca="false">D50+G50+J50+M50+P50+S50</f>
        <v>0</v>
      </c>
      <c r="W50" s="465" t="n">
        <f aca="false">E50+H50+K50+N50+Q50+T50</f>
        <v>0</v>
      </c>
      <c r="X50" s="464" t="n">
        <f aca="false">W50-V50</f>
        <v>0</v>
      </c>
      <c r="Y50" s="512" t="n">
        <f aca="false">$C$50/12</f>
        <v>0</v>
      </c>
      <c r="Z50" s="463"/>
      <c r="AA50" s="464" t="n">
        <f aca="false">Z50-Y50</f>
        <v>0</v>
      </c>
      <c r="AB50" s="512" t="n">
        <f aca="false">$C$50/12</f>
        <v>0</v>
      </c>
      <c r="AC50" s="463"/>
      <c r="AD50" s="464" t="n">
        <f aca="false">AC50-AB50</f>
        <v>0</v>
      </c>
      <c r="AE50" s="512" t="n">
        <f aca="false">$C$50/12</f>
        <v>0</v>
      </c>
      <c r="AF50" s="463"/>
      <c r="AG50" s="464" t="n">
        <f aca="false">AF50-AE50</f>
        <v>0</v>
      </c>
      <c r="AH50" s="512" t="n">
        <f aca="false">$C$50/12</f>
        <v>0</v>
      </c>
      <c r="AI50" s="463"/>
      <c r="AJ50" s="464" t="n">
        <f aca="false">AI50-AH50</f>
        <v>0</v>
      </c>
      <c r="AK50" s="512" t="n">
        <f aca="false">$C$50/12</f>
        <v>0</v>
      </c>
      <c r="AL50" s="463"/>
      <c r="AM50" s="464" t="n">
        <f aca="false">AL50-AK50</f>
        <v>0</v>
      </c>
      <c r="AN50" s="512" t="n">
        <f aca="false">$C$50/12</f>
        <v>0</v>
      </c>
      <c r="AO50" s="463"/>
      <c r="AP50" s="464" t="n">
        <f aca="false">AO50-AN50</f>
        <v>0</v>
      </c>
      <c r="AQ50" s="462" t="n">
        <f aca="false">Y50+AB50+AE50+AH50+AK50+AN50</f>
        <v>0</v>
      </c>
      <c r="AR50" s="465" t="n">
        <f aca="false">Z50+AC50+AF50+AI50+AL50+AO50</f>
        <v>0</v>
      </c>
      <c r="AS50" s="464" t="n">
        <f aca="false">AR50-AQ50</f>
        <v>0</v>
      </c>
      <c r="AT50" s="462" t="n">
        <f aca="false">V50+AQ50</f>
        <v>0</v>
      </c>
      <c r="AU50" s="465" t="n">
        <f aca="false">W50+AR50</f>
        <v>0</v>
      </c>
      <c r="AV50" s="464" t="n">
        <f aca="false">AU50-AT50</f>
        <v>0</v>
      </c>
    </row>
    <row r="51" s="460" customFormat="true" ht="13.5" hidden="false" customHeight="false" outlineLevel="0" collapsed="false">
      <c r="A51" s="514"/>
      <c r="B51" s="515" t="n">
        <f aca="false">'損益計画（5ヵ年）'!B51</f>
        <v>0</v>
      </c>
      <c r="C51" s="471" t="n">
        <f aca="false">'損益計画（5ヵ年）'!D51</f>
        <v>0</v>
      </c>
      <c r="D51" s="511" t="n">
        <f aca="false">$C$51/12</f>
        <v>0</v>
      </c>
      <c r="E51" s="473"/>
      <c r="F51" s="474" t="n">
        <f aca="false">E51-D51</f>
        <v>0</v>
      </c>
      <c r="G51" s="511" t="n">
        <f aca="false">$C$51/12</f>
        <v>0</v>
      </c>
      <c r="H51" s="473"/>
      <c r="I51" s="474" t="n">
        <f aca="false">H51-G51</f>
        <v>0</v>
      </c>
      <c r="J51" s="511" t="n">
        <f aca="false">$C$51/12</f>
        <v>0</v>
      </c>
      <c r="K51" s="473"/>
      <c r="L51" s="474" t="n">
        <f aca="false">K51-J51</f>
        <v>0</v>
      </c>
      <c r="M51" s="511" t="n">
        <f aca="false">$C$51/12</f>
        <v>0</v>
      </c>
      <c r="N51" s="473"/>
      <c r="O51" s="474" t="n">
        <f aca="false">N51-M51</f>
        <v>0</v>
      </c>
      <c r="P51" s="511" t="n">
        <f aca="false">$C$51/12</f>
        <v>0</v>
      </c>
      <c r="Q51" s="473"/>
      <c r="R51" s="474" t="n">
        <f aca="false">Q51-P51</f>
        <v>0</v>
      </c>
      <c r="S51" s="511" t="n">
        <f aca="false">$C$51/12</f>
        <v>0</v>
      </c>
      <c r="T51" s="473"/>
      <c r="U51" s="474" t="n">
        <f aca="false">T51-S51</f>
        <v>0</v>
      </c>
      <c r="V51" s="472" t="n">
        <f aca="false">D51+G51+J51+M51+P51+S51</f>
        <v>0</v>
      </c>
      <c r="W51" s="475" t="n">
        <f aca="false">E51+H51+K51+N51+Q51+T51</f>
        <v>0</v>
      </c>
      <c r="X51" s="474" t="n">
        <f aca="false">W51-V51</f>
        <v>0</v>
      </c>
      <c r="Y51" s="511" t="n">
        <f aca="false">$C$51/12</f>
        <v>0</v>
      </c>
      <c r="Z51" s="473"/>
      <c r="AA51" s="474" t="n">
        <f aca="false">Z51-Y51</f>
        <v>0</v>
      </c>
      <c r="AB51" s="511" t="n">
        <f aca="false">$C$51/12</f>
        <v>0</v>
      </c>
      <c r="AC51" s="473"/>
      <c r="AD51" s="474" t="n">
        <f aca="false">AC51-AB51</f>
        <v>0</v>
      </c>
      <c r="AE51" s="511" t="n">
        <f aca="false">$C$51/12</f>
        <v>0</v>
      </c>
      <c r="AF51" s="473"/>
      <c r="AG51" s="474" t="n">
        <f aca="false">AF51-AE51</f>
        <v>0</v>
      </c>
      <c r="AH51" s="511" t="n">
        <f aca="false">$C$51/12</f>
        <v>0</v>
      </c>
      <c r="AI51" s="473"/>
      <c r="AJ51" s="474" t="n">
        <f aca="false">AI51-AH51</f>
        <v>0</v>
      </c>
      <c r="AK51" s="511" t="n">
        <f aca="false">$C$51/12</f>
        <v>0</v>
      </c>
      <c r="AL51" s="473"/>
      <c r="AM51" s="474" t="n">
        <f aca="false">AL51-AK51</f>
        <v>0</v>
      </c>
      <c r="AN51" s="511" t="n">
        <f aca="false">$C$51/12</f>
        <v>0</v>
      </c>
      <c r="AO51" s="473"/>
      <c r="AP51" s="474" t="n">
        <f aca="false">AO51-AN51</f>
        <v>0</v>
      </c>
      <c r="AQ51" s="472" t="n">
        <f aca="false">Y51+AB51+AE51+AH51+AK51+AN51</f>
        <v>0</v>
      </c>
      <c r="AR51" s="475" t="n">
        <f aca="false">Z51+AC51+AF51+AI51+AL51+AO51</f>
        <v>0</v>
      </c>
      <c r="AS51" s="474" t="n">
        <f aca="false">AR51-AQ51</f>
        <v>0</v>
      </c>
      <c r="AT51" s="472" t="n">
        <f aca="false">V51+AQ51</f>
        <v>0</v>
      </c>
      <c r="AU51" s="475" t="n">
        <f aca="false">W51+AR51</f>
        <v>0</v>
      </c>
      <c r="AV51" s="474" t="n">
        <f aca="false">AU51-AT51</f>
        <v>0</v>
      </c>
    </row>
    <row r="52" s="460" customFormat="true" ht="13.5" hidden="false" customHeight="false" outlineLevel="0" collapsed="false">
      <c r="A52" s="362" t="s">
        <v>96</v>
      </c>
      <c r="B52" s="362"/>
      <c r="C52" s="363" t="n">
        <f aca="false">'損益計画（5ヵ年）'!D52</f>
        <v>0</v>
      </c>
      <c r="D52" s="504" t="n">
        <f aca="false">SUM(D53:D54)</f>
        <v>0</v>
      </c>
      <c r="E52" s="457" t="n">
        <f aca="false">SUM(E53:E54)</f>
        <v>0</v>
      </c>
      <c r="F52" s="458" t="n">
        <f aca="false">E52-D52</f>
        <v>0</v>
      </c>
      <c r="G52" s="504" t="n">
        <f aca="false">SUM(G53:G54)</f>
        <v>0</v>
      </c>
      <c r="H52" s="457" t="n">
        <f aca="false">SUM(H53:H54)</f>
        <v>0</v>
      </c>
      <c r="I52" s="458" t="n">
        <f aca="false">H52-G52</f>
        <v>0</v>
      </c>
      <c r="J52" s="504" t="n">
        <f aca="false">SUM(J53:J54)</f>
        <v>0</v>
      </c>
      <c r="K52" s="457" t="n">
        <f aca="false">SUM(K53:K54)</f>
        <v>0</v>
      </c>
      <c r="L52" s="458" t="n">
        <f aca="false">K52-J52</f>
        <v>0</v>
      </c>
      <c r="M52" s="504" t="n">
        <f aca="false">SUM(M53:M54)</f>
        <v>0</v>
      </c>
      <c r="N52" s="457" t="n">
        <f aca="false">SUM(N53:N54)</f>
        <v>0</v>
      </c>
      <c r="O52" s="458" t="n">
        <f aca="false">N52-M52</f>
        <v>0</v>
      </c>
      <c r="P52" s="504" t="n">
        <f aca="false">SUM(P53:P54)</f>
        <v>0</v>
      </c>
      <c r="Q52" s="457" t="n">
        <f aca="false">SUM(Q53:Q54)</f>
        <v>0</v>
      </c>
      <c r="R52" s="458" t="n">
        <f aca="false">Q52-P52</f>
        <v>0</v>
      </c>
      <c r="S52" s="504" t="n">
        <f aca="false">SUM(S53:S54)</f>
        <v>0</v>
      </c>
      <c r="T52" s="457" t="n">
        <f aca="false">SUM(T53:T54)</f>
        <v>0</v>
      </c>
      <c r="U52" s="458" t="n">
        <f aca="false">T52-S52</f>
        <v>0</v>
      </c>
      <c r="V52" s="456" t="n">
        <f aca="false">D52+G52+J52+M52+P52+S52</f>
        <v>0</v>
      </c>
      <c r="W52" s="457" t="n">
        <f aca="false">E52+H52+K52+N52+Q52+T52</f>
        <v>0</v>
      </c>
      <c r="X52" s="458" t="n">
        <f aca="false">W52-V52</f>
        <v>0</v>
      </c>
      <c r="Y52" s="504" t="n">
        <f aca="false">SUM(Y53:Y54)</f>
        <v>0</v>
      </c>
      <c r="Z52" s="457" t="n">
        <f aca="false">SUM(Z53:Z54)</f>
        <v>0</v>
      </c>
      <c r="AA52" s="458" t="n">
        <f aca="false">Z52-Y52</f>
        <v>0</v>
      </c>
      <c r="AB52" s="504" t="n">
        <f aca="false">SUM(AB53:AB54)</f>
        <v>0</v>
      </c>
      <c r="AC52" s="457" t="n">
        <f aca="false">SUM(AC53:AC54)</f>
        <v>0</v>
      </c>
      <c r="AD52" s="458" t="n">
        <f aca="false">AC52-AB52</f>
        <v>0</v>
      </c>
      <c r="AE52" s="504" t="n">
        <f aca="false">SUM(AE53:AE54)</f>
        <v>0</v>
      </c>
      <c r="AF52" s="457" t="n">
        <f aca="false">SUM(AF53:AF54)</f>
        <v>0</v>
      </c>
      <c r="AG52" s="458" t="n">
        <f aca="false">AF52-AE52</f>
        <v>0</v>
      </c>
      <c r="AH52" s="504" t="n">
        <f aca="false">SUM(AH53:AH54)</f>
        <v>0</v>
      </c>
      <c r="AI52" s="457" t="n">
        <f aca="false">SUM(AI53:AI54)</f>
        <v>0</v>
      </c>
      <c r="AJ52" s="458" t="n">
        <f aca="false">AI52-AH52</f>
        <v>0</v>
      </c>
      <c r="AK52" s="504" t="n">
        <f aca="false">SUM(AK53:AK54)</f>
        <v>0</v>
      </c>
      <c r="AL52" s="457" t="n">
        <f aca="false">SUM(AL53:AL54)</f>
        <v>0</v>
      </c>
      <c r="AM52" s="458" t="n">
        <f aca="false">AL52-AK52</f>
        <v>0</v>
      </c>
      <c r="AN52" s="504" t="n">
        <f aca="false">SUM(AN53:AN54)</f>
        <v>0</v>
      </c>
      <c r="AO52" s="457" t="n">
        <f aca="false">SUM(AO53:AO54)</f>
        <v>0</v>
      </c>
      <c r="AP52" s="458" t="n">
        <f aca="false">AO52-AN52</f>
        <v>0</v>
      </c>
      <c r="AQ52" s="456" t="n">
        <f aca="false">Y52+AB52+AE52+AH52+AK52+AN52</f>
        <v>0</v>
      </c>
      <c r="AR52" s="457" t="n">
        <f aca="false">Z52+AC52+AF52+AI52+AL52+AO52</f>
        <v>0</v>
      </c>
      <c r="AS52" s="458" t="n">
        <f aca="false">AR52-AQ52</f>
        <v>0</v>
      </c>
      <c r="AT52" s="456" t="n">
        <f aca="false">V52+AQ52</f>
        <v>0</v>
      </c>
      <c r="AU52" s="457" t="n">
        <f aca="false">W52+AR52</f>
        <v>0</v>
      </c>
      <c r="AV52" s="458" t="n">
        <f aca="false">AU52-AT52</f>
        <v>0</v>
      </c>
    </row>
    <row r="53" s="460" customFormat="true" ht="13.5" hidden="false" customHeight="false" outlineLevel="0" collapsed="false">
      <c r="A53" s="206"/>
      <c r="B53" s="513" t="n">
        <f aca="false">'損益計画（5ヵ年）'!B53</f>
        <v>0</v>
      </c>
      <c r="C53" s="431" t="n">
        <f aca="false">'損益計画（5ヵ年）'!D53</f>
        <v>0</v>
      </c>
      <c r="D53" s="512" t="n">
        <f aca="false">$C$53/12</f>
        <v>0</v>
      </c>
      <c r="E53" s="463"/>
      <c r="F53" s="464" t="n">
        <f aca="false">E53-D53</f>
        <v>0</v>
      </c>
      <c r="G53" s="512" t="n">
        <f aca="false">$C$53/12</f>
        <v>0</v>
      </c>
      <c r="H53" s="463"/>
      <c r="I53" s="464" t="n">
        <f aca="false">H53-G53</f>
        <v>0</v>
      </c>
      <c r="J53" s="512" t="n">
        <f aca="false">$C$53/12</f>
        <v>0</v>
      </c>
      <c r="K53" s="463"/>
      <c r="L53" s="464" t="n">
        <f aca="false">K53-J53</f>
        <v>0</v>
      </c>
      <c r="M53" s="512" t="n">
        <f aca="false">$C$53/12</f>
        <v>0</v>
      </c>
      <c r="N53" s="463"/>
      <c r="O53" s="464" t="n">
        <f aca="false">N53-M53</f>
        <v>0</v>
      </c>
      <c r="P53" s="512" t="n">
        <f aca="false">$C$53/12</f>
        <v>0</v>
      </c>
      <c r="Q53" s="463"/>
      <c r="R53" s="464" t="n">
        <f aca="false">Q53-P53</f>
        <v>0</v>
      </c>
      <c r="S53" s="512" t="n">
        <f aca="false">$C$53/12</f>
        <v>0</v>
      </c>
      <c r="T53" s="463"/>
      <c r="U53" s="464" t="n">
        <f aca="false">T53-S53</f>
        <v>0</v>
      </c>
      <c r="V53" s="462" t="n">
        <f aca="false">D53+G53+J53+M53+P53+S53</f>
        <v>0</v>
      </c>
      <c r="W53" s="465" t="n">
        <f aca="false">E53+H53+K53+N53+Q53+T53</f>
        <v>0</v>
      </c>
      <c r="X53" s="464" t="n">
        <f aca="false">W53-V53</f>
        <v>0</v>
      </c>
      <c r="Y53" s="512" t="n">
        <f aca="false">$C$53/12</f>
        <v>0</v>
      </c>
      <c r="Z53" s="463"/>
      <c r="AA53" s="464" t="n">
        <f aca="false">Z53-Y53</f>
        <v>0</v>
      </c>
      <c r="AB53" s="512" t="n">
        <f aca="false">$C$53/12</f>
        <v>0</v>
      </c>
      <c r="AC53" s="463"/>
      <c r="AD53" s="464" t="n">
        <f aca="false">AC53-AB53</f>
        <v>0</v>
      </c>
      <c r="AE53" s="512" t="n">
        <f aca="false">$C$53/12</f>
        <v>0</v>
      </c>
      <c r="AF53" s="463"/>
      <c r="AG53" s="464" t="n">
        <f aca="false">AF53-AE53</f>
        <v>0</v>
      </c>
      <c r="AH53" s="512" t="n">
        <f aca="false">$C$53/12</f>
        <v>0</v>
      </c>
      <c r="AI53" s="463"/>
      <c r="AJ53" s="464" t="n">
        <f aca="false">AI53-AH53</f>
        <v>0</v>
      </c>
      <c r="AK53" s="512" t="n">
        <f aca="false">$C$53/12</f>
        <v>0</v>
      </c>
      <c r="AL53" s="463"/>
      <c r="AM53" s="464" t="n">
        <f aca="false">AL53-AK53</f>
        <v>0</v>
      </c>
      <c r="AN53" s="512" t="n">
        <f aca="false">$C$53/12</f>
        <v>0</v>
      </c>
      <c r="AO53" s="463"/>
      <c r="AP53" s="464" t="n">
        <f aca="false">AO53-AN53</f>
        <v>0</v>
      </c>
      <c r="AQ53" s="462" t="n">
        <f aca="false">Y53+AB53+AE53+AH53+AK53+AN53</f>
        <v>0</v>
      </c>
      <c r="AR53" s="465" t="n">
        <f aca="false">Z53+AC53+AF53+AI53+AL53+AO53</f>
        <v>0</v>
      </c>
      <c r="AS53" s="464" t="n">
        <f aca="false">AR53-AQ53</f>
        <v>0</v>
      </c>
      <c r="AT53" s="462" t="n">
        <f aca="false">V53+AQ53</f>
        <v>0</v>
      </c>
      <c r="AU53" s="465" t="n">
        <f aca="false">W53+AR53</f>
        <v>0</v>
      </c>
      <c r="AV53" s="464" t="n">
        <f aca="false">AU53-AT53</f>
        <v>0</v>
      </c>
    </row>
    <row r="54" s="460" customFormat="true" ht="13.5" hidden="false" customHeight="false" outlineLevel="0" collapsed="false">
      <c r="A54" s="514"/>
      <c r="B54" s="515" t="n">
        <f aca="false">'損益計画（5ヵ年）'!B54</f>
        <v>0</v>
      </c>
      <c r="C54" s="471" t="n">
        <f aca="false">'損益計画（5ヵ年）'!D54</f>
        <v>0</v>
      </c>
      <c r="D54" s="511" t="n">
        <f aca="false">$C$54/12</f>
        <v>0</v>
      </c>
      <c r="E54" s="473"/>
      <c r="F54" s="474" t="n">
        <f aca="false">E54-D54</f>
        <v>0</v>
      </c>
      <c r="G54" s="511" t="n">
        <f aca="false">$C$54/12</f>
        <v>0</v>
      </c>
      <c r="H54" s="473"/>
      <c r="I54" s="474" t="n">
        <f aca="false">H54-G54</f>
        <v>0</v>
      </c>
      <c r="J54" s="511" t="n">
        <f aca="false">$C$54/12</f>
        <v>0</v>
      </c>
      <c r="K54" s="473"/>
      <c r="L54" s="474" t="n">
        <f aca="false">K54-J54</f>
        <v>0</v>
      </c>
      <c r="M54" s="511" t="n">
        <f aca="false">$C$54/12</f>
        <v>0</v>
      </c>
      <c r="N54" s="473"/>
      <c r="O54" s="474" t="n">
        <f aca="false">N54-M54</f>
        <v>0</v>
      </c>
      <c r="P54" s="511" t="n">
        <f aca="false">$C$54/12</f>
        <v>0</v>
      </c>
      <c r="Q54" s="473"/>
      <c r="R54" s="474" t="n">
        <f aca="false">Q54-P54</f>
        <v>0</v>
      </c>
      <c r="S54" s="511" t="n">
        <f aca="false">$C$54/12</f>
        <v>0</v>
      </c>
      <c r="T54" s="473"/>
      <c r="U54" s="474" t="n">
        <f aca="false">T54-S54</f>
        <v>0</v>
      </c>
      <c r="V54" s="472" t="n">
        <f aca="false">D54+G54+J54+M54+P54+S54</f>
        <v>0</v>
      </c>
      <c r="W54" s="475" t="n">
        <f aca="false">E54+H54+K54+N54+Q54+T54</f>
        <v>0</v>
      </c>
      <c r="X54" s="474" t="n">
        <f aca="false">W54-V54</f>
        <v>0</v>
      </c>
      <c r="Y54" s="511" t="n">
        <f aca="false">$C$54/12</f>
        <v>0</v>
      </c>
      <c r="Z54" s="473"/>
      <c r="AA54" s="474" t="n">
        <f aca="false">Z54-Y54</f>
        <v>0</v>
      </c>
      <c r="AB54" s="511" t="n">
        <f aca="false">$C$54/12</f>
        <v>0</v>
      </c>
      <c r="AC54" s="473"/>
      <c r="AD54" s="474" t="n">
        <f aca="false">AC54-AB54</f>
        <v>0</v>
      </c>
      <c r="AE54" s="511" t="n">
        <f aca="false">$C$54/12</f>
        <v>0</v>
      </c>
      <c r="AF54" s="473"/>
      <c r="AG54" s="474" t="n">
        <f aca="false">AF54-AE54</f>
        <v>0</v>
      </c>
      <c r="AH54" s="511" t="n">
        <f aca="false">$C$54/12</f>
        <v>0</v>
      </c>
      <c r="AI54" s="473"/>
      <c r="AJ54" s="474" t="n">
        <f aca="false">AI54-AH54</f>
        <v>0</v>
      </c>
      <c r="AK54" s="511" t="n">
        <f aca="false">$C$54/12</f>
        <v>0</v>
      </c>
      <c r="AL54" s="473"/>
      <c r="AM54" s="474" t="n">
        <f aca="false">AL54-AK54</f>
        <v>0</v>
      </c>
      <c r="AN54" s="511" t="n">
        <f aca="false">$C$54/12</f>
        <v>0</v>
      </c>
      <c r="AO54" s="473"/>
      <c r="AP54" s="474" t="n">
        <f aca="false">AO54-AN54</f>
        <v>0</v>
      </c>
      <c r="AQ54" s="472" t="n">
        <f aca="false">Y54+AB54+AE54+AH54+AK54+AN54</f>
        <v>0</v>
      </c>
      <c r="AR54" s="475" t="n">
        <f aca="false">Z54+AC54+AF54+AI54+AL54+AO54</f>
        <v>0</v>
      </c>
      <c r="AS54" s="474" t="n">
        <f aca="false">AR54-AQ54</f>
        <v>0</v>
      </c>
      <c r="AT54" s="472" t="n">
        <f aca="false">V54+AQ54</f>
        <v>0</v>
      </c>
      <c r="AU54" s="475" t="n">
        <f aca="false">W54+AR54</f>
        <v>0</v>
      </c>
      <c r="AV54" s="474" t="n">
        <f aca="false">AU54-AT54</f>
        <v>0</v>
      </c>
    </row>
    <row r="55" s="460" customFormat="true" ht="13.5" hidden="false" customHeight="false" outlineLevel="0" collapsed="false">
      <c r="A55" s="516" t="s">
        <v>97</v>
      </c>
      <c r="B55" s="516"/>
      <c r="C55" s="517" t="n">
        <f aca="false">'損益計画（5ヵ年）'!D55</f>
        <v>0</v>
      </c>
      <c r="D55" s="504"/>
      <c r="E55" s="518"/>
      <c r="F55" s="458" t="n">
        <f aca="false">E55-D55</f>
        <v>0</v>
      </c>
      <c r="G55" s="504"/>
      <c r="H55" s="518"/>
      <c r="I55" s="458" t="n">
        <f aca="false">H55-G55</f>
        <v>0</v>
      </c>
      <c r="J55" s="504"/>
      <c r="K55" s="518"/>
      <c r="L55" s="458" t="n">
        <f aca="false">K55-J55</f>
        <v>0</v>
      </c>
      <c r="M55" s="504"/>
      <c r="N55" s="518"/>
      <c r="O55" s="458" t="n">
        <f aca="false">N55-M55</f>
        <v>0</v>
      </c>
      <c r="P55" s="504"/>
      <c r="Q55" s="518"/>
      <c r="R55" s="458" t="n">
        <f aca="false">Q55-P55</f>
        <v>0</v>
      </c>
      <c r="S55" s="504"/>
      <c r="T55" s="518"/>
      <c r="U55" s="458" t="n">
        <f aca="false">T55-S55</f>
        <v>0</v>
      </c>
      <c r="V55" s="456" t="n">
        <f aca="false">D55+G55+J55+M55+P55+S55</f>
        <v>0</v>
      </c>
      <c r="W55" s="457" t="n">
        <f aca="false">E55+H55+K55+N55+Q55+T55</f>
        <v>0</v>
      </c>
      <c r="X55" s="458" t="n">
        <f aca="false">W55-V55</f>
        <v>0</v>
      </c>
      <c r="Y55" s="504"/>
      <c r="Z55" s="518"/>
      <c r="AA55" s="458" t="n">
        <f aca="false">Z55-Y55</f>
        <v>0</v>
      </c>
      <c r="AB55" s="504"/>
      <c r="AC55" s="518"/>
      <c r="AD55" s="458" t="n">
        <f aca="false">AC55-AB55</f>
        <v>0</v>
      </c>
      <c r="AE55" s="504"/>
      <c r="AF55" s="518"/>
      <c r="AG55" s="458" t="n">
        <f aca="false">AF55-AE55</f>
        <v>0</v>
      </c>
      <c r="AH55" s="504"/>
      <c r="AI55" s="518"/>
      <c r="AJ55" s="458" t="n">
        <f aca="false">AI55-AH55</f>
        <v>0</v>
      </c>
      <c r="AK55" s="504"/>
      <c r="AL55" s="518"/>
      <c r="AM55" s="458" t="n">
        <f aca="false">AL55-AK55</f>
        <v>0</v>
      </c>
      <c r="AN55" s="504"/>
      <c r="AO55" s="518"/>
      <c r="AP55" s="458" t="n">
        <f aca="false">AO55-AN55</f>
        <v>0</v>
      </c>
      <c r="AQ55" s="456" t="n">
        <f aca="false">Y55+AB55+AE55+AH55+AK55+AN55</f>
        <v>0</v>
      </c>
      <c r="AR55" s="457" t="n">
        <f aca="false">Z55+AC55+AF55+AI55+AL55+AO55</f>
        <v>0</v>
      </c>
      <c r="AS55" s="458" t="n">
        <f aca="false">AR55-AQ55</f>
        <v>0</v>
      </c>
      <c r="AT55" s="456" t="n">
        <f aca="false">V55+AQ55</f>
        <v>0</v>
      </c>
      <c r="AU55" s="457" t="n">
        <f aca="false">W55+AR55</f>
        <v>0</v>
      </c>
      <c r="AV55" s="458" t="n">
        <f aca="false">AU55-AT55</f>
        <v>0</v>
      </c>
    </row>
    <row r="56" s="460" customFormat="true" ht="14.25" hidden="false" customHeight="false" outlineLevel="0" collapsed="false">
      <c r="A56" s="362" t="s">
        <v>98</v>
      </c>
      <c r="B56" s="362"/>
      <c r="C56" s="431" t="n">
        <f aca="false">'損益計画（5ヵ年）'!D56</f>
        <v>0</v>
      </c>
      <c r="D56" s="519" t="n">
        <f aca="false">D48-D55</f>
        <v>0</v>
      </c>
      <c r="E56" s="520" t="n">
        <f aca="false">E48+E49-E52-E55</f>
        <v>0</v>
      </c>
      <c r="F56" s="521" t="n">
        <f aca="false">E56-D56</f>
        <v>0</v>
      </c>
      <c r="G56" s="519" t="n">
        <f aca="false">G48-G55</f>
        <v>0</v>
      </c>
      <c r="H56" s="520" t="n">
        <f aca="false">H48+H49-H52-H55</f>
        <v>0</v>
      </c>
      <c r="I56" s="521" t="n">
        <f aca="false">H56-G56</f>
        <v>0</v>
      </c>
      <c r="J56" s="519" t="n">
        <f aca="false">J48-J55</f>
        <v>0</v>
      </c>
      <c r="K56" s="520" t="n">
        <f aca="false">K48+K49-K52-K55</f>
        <v>0</v>
      </c>
      <c r="L56" s="521" t="n">
        <f aca="false">K56-J56</f>
        <v>0</v>
      </c>
      <c r="M56" s="519" t="n">
        <f aca="false">M48-M55</f>
        <v>0</v>
      </c>
      <c r="N56" s="520" t="n">
        <f aca="false">N48+N49-N52-N55</f>
        <v>0</v>
      </c>
      <c r="O56" s="521" t="n">
        <f aca="false">N56-M56</f>
        <v>0</v>
      </c>
      <c r="P56" s="519" t="n">
        <f aca="false">P48-P55</f>
        <v>0</v>
      </c>
      <c r="Q56" s="520" t="n">
        <f aca="false">Q48+Q49-Q52-Q55</f>
        <v>0</v>
      </c>
      <c r="R56" s="521" t="n">
        <f aca="false">Q56-P56</f>
        <v>0</v>
      </c>
      <c r="S56" s="519" t="n">
        <f aca="false">S48-S55</f>
        <v>0</v>
      </c>
      <c r="T56" s="520" t="n">
        <f aca="false">T48+T49-T52-T55</f>
        <v>0</v>
      </c>
      <c r="U56" s="521" t="n">
        <f aca="false">T56-S56</f>
        <v>0</v>
      </c>
      <c r="V56" s="519" t="n">
        <f aca="false">D56+G56+J56+M56+P56+S56</f>
        <v>0</v>
      </c>
      <c r="W56" s="520" t="n">
        <f aca="false">E56+H56+K56+N56+Q56+T56</f>
        <v>0</v>
      </c>
      <c r="X56" s="521" t="n">
        <f aca="false">W56-V56</f>
        <v>0</v>
      </c>
      <c r="Y56" s="519" t="n">
        <f aca="false">Y48-Y55</f>
        <v>0</v>
      </c>
      <c r="Z56" s="520" t="n">
        <f aca="false">Z48+Z49-Z52-Z55</f>
        <v>0</v>
      </c>
      <c r="AA56" s="521" t="n">
        <f aca="false">Z56-Y56</f>
        <v>0</v>
      </c>
      <c r="AB56" s="519" t="n">
        <f aca="false">AB48-AB55</f>
        <v>0</v>
      </c>
      <c r="AC56" s="520" t="n">
        <f aca="false">AC48+AC49-AC52-AC55</f>
        <v>0</v>
      </c>
      <c r="AD56" s="521" t="n">
        <f aca="false">AC56-AB56</f>
        <v>0</v>
      </c>
      <c r="AE56" s="519" t="n">
        <f aca="false">AE48-AE55</f>
        <v>0</v>
      </c>
      <c r="AF56" s="520" t="n">
        <f aca="false">AF48+AF49-AF52-AF55</f>
        <v>0</v>
      </c>
      <c r="AG56" s="521" t="n">
        <f aca="false">AF56-AE56</f>
        <v>0</v>
      </c>
      <c r="AH56" s="519" t="n">
        <f aca="false">AH48-AH55</f>
        <v>0</v>
      </c>
      <c r="AI56" s="520" t="n">
        <f aca="false">AI48+AI49-AI52-AI55</f>
        <v>0</v>
      </c>
      <c r="AJ56" s="521" t="n">
        <f aca="false">AI56-AH56</f>
        <v>0</v>
      </c>
      <c r="AK56" s="519" t="n">
        <f aca="false">AK48-AK55</f>
        <v>0</v>
      </c>
      <c r="AL56" s="520" t="n">
        <f aca="false">AL48+AL49-AL52-AL55</f>
        <v>0</v>
      </c>
      <c r="AM56" s="521" t="n">
        <f aca="false">AL56-AK56</f>
        <v>0</v>
      </c>
      <c r="AN56" s="519" t="n">
        <f aca="false">AN48-AN55</f>
        <v>0</v>
      </c>
      <c r="AO56" s="520" t="n">
        <f aca="false">AO48+AO49-AO52-AO55</f>
        <v>0</v>
      </c>
      <c r="AP56" s="521" t="n">
        <f aca="false">AO56-AN56</f>
        <v>0</v>
      </c>
      <c r="AQ56" s="519" t="n">
        <f aca="false">Y56+AB56+AE56+AH56+AK56+AN56</f>
        <v>0</v>
      </c>
      <c r="AR56" s="520" t="n">
        <f aca="false">Z56+AC56+AF56+AI56+AL56+AO56</f>
        <v>0</v>
      </c>
      <c r="AS56" s="521" t="n">
        <f aca="false">AR56-AQ56</f>
        <v>0</v>
      </c>
      <c r="AT56" s="519" t="n">
        <f aca="false">V56+AQ56</f>
        <v>0</v>
      </c>
      <c r="AU56" s="520" t="n">
        <f aca="false">W56+AR56</f>
        <v>0</v>
      </c>
      <c r="AV56" s="521" t="n">
        <f aca="false">AU56-AT56</f>
        <v>0</v>
      </c>
    </row>
    <row r="57" s="460" customFormat="true" ht="14.25" hidden="false" customHeight="false" outlineLevel="0" collapsed="false">
      <c r="A57" s="522" t="s">
        <v>139</v>
      </c>
      <c r="B57" s="522"/>
      <c r="C57" s="523" t="n">
        <f aca="false">'損益計画（5ヵ年）'!D59</f>
        <v>0</v>
      </c>
      <c r="D57" s="519" t="n">
        <f aca="false">D20+D70</f>
        <v>0</v>
      </c>
      <c r="E57" s="520" t="n">
        <f aca="false">E20+E70</f>
        <v>0</v>
      </c>
      <c r="F57" s="521" t="n">
        <f aca="false">E57-D57</f>
        <v>0</v>
      </c>
      <c r="G57" s="519" t="n">
        <f aca="false">G20+G70</f>
        <v>0</v>
      </c>
      <c r="H57" s="520" t="n">
        <f aca="false">H20+H70</f>
        <v>0</v>
      </c>
      <c r="I57" s="521" t="n">
        <f aca="false">H57-G57</f>
        <v>0</v>
      </c>
      <c r="J57" s="519" t="n">
        <f aca="false">J20+J70</f>
        <v>0</v>
      </c>
      <c r="K57" s="520" t="n">
        <f aca="false">K20+K70</f>
        <v>0</v>
      </c>
      <c r="L57" s="521" t="n">
        <f aca="false">K57-J57</f>
        <v>0</v>
      </c>
      <c r="M57" s="519" t="n">
        <f aca="false">M20+M70</f>
        <v>0</v>
      </c>
      <c r="N57" s="520" t="n">
        <f aca="false">N20+N70</f>
        <v>0</v>
      </c>
      <c r="O57" s="521" t="n">
        <f aca="false">N57-M57</f>
        <v>0</v>
      </c>
      <c r="P57" s="519" t="n">
        <f aca="false">P20+P70</f>
        <v>0</v>
      </c>
      <c r="Q57" s="520" t="n">
        <f aca="false">Q20+Q70</f>
        <v>0</v>
      </c>
      <c r="R57" s="521" t="n">
        <f aca="false">Q57-P57</f>
        <v>0</v>
      </c>
      <c r="S57" s="519" t="n">
        <f aca="false">S20+S70</f>
        <v>0</v>
      </c>
      <c r="T57" s="520" t="n">
        <f aca="false">T20+T70</f>
        <v>0</v>
      </c>
      <c r="U57" s="521" t="n">
        <f aca="false">T57-S57</f>
        <v>0</v>
      </c>
      <c r="V57" s="519" t="n">
        <f aca="false">D57+G57+J57+M57+P57+S57</f>
        <v>0</v>
      </c>
      <c r="W57" s="520" t="n">
        <f aca="false">E57+H57+K57+N57+Q57+T57</f>
        <v>0</v>
      </c>
      <c r="X57" s="521" t="n">
        <f aca="false">W57-V57</f>
        <v>0</v>
      </c>
      <c r="Y57" s="519" t="n">
        <f aca="false">Y20+Y70</f>
        <v>0</v>
      </c>
      <c r="Z57" s="520" t="n">
        <f aca="false">Z20+Z70</f>
        <v>0</v>
      </c>
      <c r="AA57" s="521" t="n">
        <f aca="false">Z57-Y57</f>
        <v>0</v>
      </c>
      <c r="AB57" s="519" t="n">
        <f aca="false">AB20+AB70</f>
        <v>0</v>
      </c>
      <c r="AC57" s="520" t="n">
        <f aca="false">AC20+AC70</f>
        <v>0</v>
      </c>
      <c r="AD57" s="521" t="n">
        <f aca="false">AC57-AB57</f>
        <v>0</v>
      </c>
      <c r="AE57" s="519" t="n">
        <f aca="false">AE20+AE70</f>
        <v>0</v>
      </c>
      <c r="AF57" s="520" t="n">
        <f aca="false">AF20+AF70</f>
        <v>0</v>
      </c>
      <c r="AG57" s="521" t="n">
        <f aca="false">AF57-AE57</f>
        <v>0</v>
      </c>
      <c r="AH57" s="519" t="n">
        <f aca="false">AH20+AH70</f>
        <v>0</v>
      </c>
      <c r="AI57" s="520" t="n">
        <f aca="false">AI20+AI70</f>
        <v>0</v>
      </c>
      <c r="AJ57" s="521" t="n">
        <f aca="false">AI57-AH57</f>
        <v>0</v>
      </c>
      <c r="AK57" s="519" t="n">
        <f aca="false">AK20+AK70</f>
        <v>0</v>
      </c>
      <c r="AL57" s="520" t="n">
        <f aca="false">AL20+AL70</f>
        <v>0</v>
      </c>
      <c r="AM57" s="521" t="n">
        <f aca="false">AL57-AK57</f>
        <v>0</v>
      </c>
      <c r="AN57" s="519" t="n">
        <f aca="false">AN20+AN70</f>
        <v>0</v>
      </c>
      <c r="AO57" s="520" t="n">
        <f aca="false">AO20+AO70</f>
        <v>0</v>
      </c>
      <c r="AP57" s="521" t="n">
        <f aca="false">AO57-AN57</f>
        <v>0</v>
      </c>
      <c r="AQ57" s="519" t="n">
        <f aca="false">Y57+AB57+AE57+AH57+AK57+AN57</f>
        <v>0</v>
      </c>
      <c r="AR57" s="520" t="n">
        <f aca="false">Z57+AC57+AF57+AI57+AL57+AO57</f>
        <v>0</v>
      </c>
      <c r="AS57" s="521" t="n">
        <f aca="false">AR57-AQ57</f>
        <v>0</v>
      </c>
      <c r="AT57" s="519" t="n">
        <f aca="false">V57+AQ57</f>
        <v>0</v>
      </c>
      <c r="AU57" s="520" t="n">
        <f aca="false">W57+AR57</f>
        <v>0</v>
      </c>
      <c r="AV57" s="521" t="n">
        <f aca="false">AU57-AT57</f>
        <v>0</v>
      </c>
    </row>
    <row r="58" s="460" customFormat="true" ht="13.5" hidden="false" customHeight="false" outlineLevel="0" collapsed="false">
      <c r="A58" s="524"/>
      <c r="B58" s="524"/>
      <c r="C58" s="411"/>
      <c r="D58" s="525"/>
      <c r="E58" s="525"/>
      <c r="F58" s="526"/>
      <c r="G58" s="525"/>
      <c r="H58" s="525"/>
      <c r="I58" s="526"/>
      <c r="J58" s="525"/>
      <c r="K58" s="525"/>
      <c r="L58" s="526"/>
      <c r="M58" s="525"/>
      <c r="N58" s="525"/>
      <c r="O58" s="526"/>
      <c r="P58" s="525"/>
      <c r="Q58" s="525"/>
      <c r="R58" s="526"/>
      <c r="S58" s="525"/>
      <c r="T58" s="525"/>
      <c r="U58" s="526"/>
      <c r="V58" s="525"/>
      <c r="W58" s="525"/>
      <c r="X58" s="526"/>
      <c r="Y58" s="525"/>
      <c r="Z58" s="525"/>
      <c r="AA58" s="526"/>
      <c r="AB58" s="525"/>
      <c r="AC58" s="525"/>
      <c r="AD58" s="526"/>
      <c r="AE58" s="525"/>
      <c r="AF58" s="525"/>
      <c r="AG58" s="526"/>
      <c r="AH58" s="525"/>
      <c r="AI58" s="525"/>
      <c r="AJ58" s="526"/>
      <c r="AK58" s="525"/>
      <c r="AL58" s="525"/>
      <c r="AM58" s="526"/>
      <c r="AN58" s="525"/>
      <c r="AO58" s="525"/>
      <c r="AP58" s="526"/>
      <c r="AQ58" s="525"/>
      <c r="AR58" s="525"/>
      <c r="AS58" s="526"/>
      <c r="AT58" s="525"/>
      <c r="AU58" s="525"/>
      <c r="AV58" s="526"/>
    </row>
    <row r="59" s="460" customFormat="true" ht="14.25" hidden="false" customHeight="false" outlineLevel="0" collapsed="false">
      <c r="A59" s="527" t="s">
        <v>102</v>
      </c>
      <c r="B59" s="527"/>
      <c r="C59" s="408"/>
      <c r="D59" s="525"/>
      <c r="E59" s="525"/>
      <c r="F59" s="526"/>
      <c r="G59" s="525"/>
      <c r="H59" s="525"/>
      <c r="I59" s="526"/>
      <c r="J59" s="525"/>
      <c r="K59" s="525"/>
      <c r="L59" s="526"/>
      <c r="M59" s="525"/>
      <c r="N59" s="525"/>
      <c r="O59" s="526"/>
      <c r="P59" s="525"/>
      <c r="Q59" s="525"/>
      <c r="R59" s="526"/>
      <c r="S59" s="525"/>
      <c r="T59" s="525"/>
      <c r="U59" s="526"/>
      <c r="V59" s="525"/>
      <c r="W59" s="525"/>
      <c r="X59" s="526"/>
      <c r="Y59" s="525"/>
      <c r="Z59" s="525"/>
      <c r="AA59" s="526"/>
      <c r="AB59" s="525"/>
      <c r="AC59" s="525"/>
      <c r="AD59" s="526"/>
      <c r="AE59" s="525"/>
      <c r="AF59" s="525"/>
      <c r="AG59" s="526"/>
      <c r="AH59" s="525"/>
      <c r="AI59" s="525"/>
      <c r="AJ59" s="526"/>
      <c r="AK59" s="525"/>
      <c r="AL59" s="525"/>
      <c r="AM59" s="526"/>
      <c r="AN59" s="525"/>
      <c r="AO59" s="525"/>
      <c r="AP59" s="526"/>
      <c r="AQ59" s="525"/>
      <c r="AR59" s="525"/>
      <c r="AS59" s="526"/>
      <c r="AT59" s="525"/>
      <c r="AU59" s="525"/>
      <c r="AV59" s="526"/>
    </row>
    <row r="60" s="460" customFormat="true" ht="13.5" hidden="false" customHeight="false" outlineLevel="0" collapsed="false">
      <c r="A60" s="414" t="s">
        <v>104</v>
      </c>
      <c r="B60" s="414"/>
      <c r="C60" s="528" t="n">
        <f aca="false">'損益計画（5ヵ年）'!C64</f>
        <v>0</v>
      </c>
      <c r="D60" s="529" t="n">
        <f aca="false">D61+D62-D63</f>
        <v>0</v>
      </c>
      <c r="E60" s="530" t="n">
        <f aca="false">E61+E62-E63</f>
        <v>0</v>
      </c>
      <c r="F60" s="531" t="n">
        <f aca="false">E60-D60</f>
        <v>0</v>
      </c>
      <c r="G60" s="529" t="n">
        <f aca="false">G61+G62-G63</f>
        <v>0</v>
      </c>
      <c r="H60" s="530" t="n">
        <f aca="false">H61+H62-H63</f>
        <v>0</v>
      </c>
      <c r="I60" s="531" t="n">
        <f aca="false">H60-G60</f>
        <v>0</v>
      </c>
      <c r="J60" s="529" t="n">
        <f aca="false">J61+J62-J63</f>
        <v>0</v>
      </c>
      <c r="K60" s="530" t="n">
        <f aca="false">K61+K62-K63</f>
        <v>0</v>
      </c>
      <c r="L60" s="531" t="n">
        <f aca="false">K60-J60</f>
        <v>0</v>
      </c>
      <c r="M60" s="529" t="n">
        <f aca="false">M61+M62-M63</f>
        <v>0</v>
      </c>
      <c r="N60" s="530" t="n">
        <f aca="false">N61+N62-N63</f>
        <v>0</v>
      </c>
      <c r="O60" s="531" t="n">
        <f aca="false">N60-M60</f>
        <v>0</v>
      </c>
      <c r="P60" s="529" t="n">
        <f aca="false">P61+P62-P63</f>
        <v>0</v>
      </c>
      <c r="Q60" s="530" t="n">
        <f aca="false">Q61+Q62-Q63</f>
        <v>0</v>
      </c>
      <c r="R60" s="531" t="n">
        <f aca="false">Q60-P60</f>
        <v>0</v>
      </c>
      <c r="S60" s="529" t="n">
        <f aca="false">S61+S62-S63</f>
        <v>0</v>
      </c>
      <c r="T60" s="530" t="n">
        <f aca="false">T61+T62-T63</f>
        <v>0</v>
      </c>
      <c r="U60" s="531" t="n">
        <f aca="false">T60-S60</f>
        <v>0</v>
      </c>
      <c r="V60" s="532" t="n">
        <f aca="false">D60+G60+J60+M60+P60+S60</f>
        <v>0</v>
      </c>
      <c r="W60" s="533" t="n">
        <f aca="false">E60+H60+K60+N60+Q60+T60</f>
        <v>0</v>
      </c>
      <c r="X60" s="531" t="n">
        <f aca="false">W60-V60</f>
        <v>0</v>
      </c>
      <c r="Y60" s="529" t="n">
        <f aca="false">Y61+Y62-Y63</f>
        <v>0</v>
      </c>
      <c r="Z60" s="530" t="n">
        <f aca="false">Z61+Z62-Z63</f>
        <v>0</v>
      </c>
      <c r="AA60" s="531" t="n">
        <f aca="false">Z60-Y60</f>
        <v>0</v>
      </c>
      <c r="AB60" s="529" t="n">
        <f aca="false">AB61+AB62-AB63</f>
        <v>0</v>
      </c>
      <c r="AC60" s="530" t="n">
        <f aca="false">AC61+AC62-AC63</f>
        <v>0</v>
      </c>
      <c r="AD60" s="531" t="n">
        <f aca="false">AC60-AB60</f>
        <v>0</v>
      </c>
      <c r="AE60" s="529" t="n">
        <f aca="false">AE61+AE62-AE63</f>
        <v>0</v>
      </c>
      <c r="AF60" s="530" t="n">
        <f aca="false">AF61+AF62-AF63</f>
        <v>0</v>
      </c>
      <c r="AG60" s="531" t="n">
        <f aca="false">AF60-AE60</f>
        <v>0</v>
      </c>
      <c r="AH60" s="529" t="n">
        <f aca="false">AH61+AH62-AH63</f>
        <v>0</v>
      </c>
      <c r="AI60" s="530" t="n">
        <f aca="false">AI61+AI62-AI63</f>
        <v>0</v>
      </c>
      <c r="AJ60" s="531" t="n">
        <f aca="false">AI60-AH60</f>
        <v>0</v>
      </c>
      <c r="AK60" s="529" t="n">
        <f aca="false">AK61+AK62-AK63</f>
        <v>0</v>
      </c>
      <c r="AL60" s="530" t="n">
        <f aca="false">AL61+AL62-AL63</f>
        <v>0</v>
      </c>
      <c r="AM60" s="531" t="n">
        <f aca="false">AL60-AK60</f>
        <v>0</v>
      </c>
      <c r="AN60" s="529" t="n">
        <f aca="false">AN61+AN62-AN63</f>
        <v>0</v>
      </c>
      <c r="AO60" s="530" t="n">
        <f aca="false">AO61+AO62-AO63</f>
        <v>0</v>
      </c>
      <c r="AP60" s="531" t="n">
        <f aca="false">AO60-AN60</f>
        <v>0</v>
      </c>
      <c r="AQ60" s="532" t="n">
        <f aca="false">Y60+AB60+AE60+AH60+AK60+AN60</f>
        <v>0</v>
      </c>
      <c r="AR60" s="533" t="n">
        <f aca="false">Z60+AC60+AF60+AI60+AL60+AO60</f>
        <v>0</v>
      </c>
      <c r="AS60" s="531" t="n">
        <f aca="false">AR60-AQ60</f>
        <v>0</v>
      </c>
      <c r="AT60" s="532" t="n">
        <f aca="false">V60+AQ60</f>
        <v>0</v>
      </c>
      <c r="AU60" s="533" t="n">
        <f aca="false">W60+AR60</f>
        <v>0</v>
      </c>
      <c r="AV60" s="531" t="n">
        <f aca="false">AU60-AT60</f>
        <v>0</v>
      </c>
    </row>
    <row r="61" s="460" customFormat="true" ht="13.5" hidden="false" customHeight="false" outlineLevel="0" collapsed="false">
      <c r="A61" s="206"/>
      <c r="B61" s="534" t="s">
        <v>105</v>
      </c>
      <c r="C61" s="535" t="n">
        <f aca="false">'損益計画（5ヵ年）'!C65</f>
        <v>0</v>
      </c>
      <c r="D61" s="512" t="n">
        <f aca="false">$C$61</f>
        <v>0</v>
      </c>
      <c r="E61" s="536" t="n">
        <f aca="false">$C$61</f>
        <v>0</v>
      </c>
      <c r="F61" s="464" t="n">
        <f aca="false">E61-D61</f>
        <v>0</v>
      </c>
      <c r="G61" s="512" t="n">
        <f aca="false">$C$61</f>
        <v>0</v>
      </c>
      <c r="H61" s="536" t="n">
        <f aca="false">$C$61</f>
        <v>0</v>
      </c>
      <c r="I61" s="464" t="n">
        <f aca="false">H61-G61</f>
        <v>0</v>
      </c>
      <c r="J61" s="512" t="n">
        <f aca="false">$C$61</f>
        <v>0</v>
      </c>
      <c r="K61" s="536" t="n">
        <f aca="false">$C$61</f>
        <v>0</v>
      </c>
      <c r="L61" s="464" t="n">
        <f aca="false">K61-J61</f>
        <v>0</v>
      </c>
      <c r="M61" s="512" t="n">
        <f aca="false">$C$61</f>
        <v>0</v>
      </c>
      <c r="N61" s="536" t="n">
        <f aca="false">$C$61</f>
        <v>0</v>
      </c>
      <c r="O61" s="464" t="n">
        <f aca="false">N61-M61</f>
        <v>0</v>
      </c>
      <c r="P61" s="512" t="n">
        <f aca="false">$C$61</f>
        <v>0</v>
      </c>
      <c r="Q61" s="536" t="n">
        <f aca="false">$C$61</f>
        <v>0</v>
      </c>
      <c r="R61" s="464" t="n">
        <f aca="false">Q61-P61</f>
        <v>0</v>
      </c>
      <c r="S61" s="512" t="n">
        <f aca="false">$C$61</f>
        <v>0</v>
      </c>
      <c r="T61" s="536" t="n">
        <f aca="false">$C$61</f>
        <v>0</v>
      </c>
      <c r="U61" s="464" t="n">
        <f aca="false">T61-S61</f>
        <v>0</v>
      </c>
      <c r="V61" s="462" t="n">
        <f aca="false">S61</f>
        <v>0</v>
      </c>
      <c r="W61" s="465" t="n">
        <f aca="false">T61</f>
        <v>0</v>
      </c>
      <c r="X61" s="464" t="n">
        <f aca="false">W61-V61</f>
        <v>0</v>
      </c>
      <c r="Y61" s="512" t="n">
        <f aca="false">$C$61</f>
        <v>0</v>
      </c>
      <c r="Z61" s="536" t="n">
        <f aca="false">$C$61</f>
        <v>0</v>
      </c>
      <c r="AA61" s="464" t="n">
        <f aca="false">Z61-Y61</f>
        <v>0</v>
      </c>
      <c r="AB61" s="512" t="n">
        <f aca="false">$C$61</f>
        <v>0</v>
      </c>
      <c r="AC61" s="536" t="n">
        <f aca="false">$C$61</f>
        <v>0</v>
      </c>
      <c r="AD61" s="464" t="n">
        <f aca="false">AC61-AB61</f>
        <v>0</v>
      </c>
      <c r="AE61" s="512" t="n">
        <f aca="false">$C$61</f>
        <v>0</v>
      </c>
      <c r="AF61" s="536" t="n">
        <f aca="false">$C$61</f>
        <v>0</v>
      </c>
      <c r="AG61" s="464" t="n">
        <f aca="false">AF61-AE61</f>
        <v>0</v>
      </c>
      <c r="AH61" s="512" t="n">
        <f aca="false">$C$61</f>
        <v>0</v>
      </c>
      <c r="AI61" s="536" t="n">
        <f aca="false">$C$61</f>
        <v>0</v>
      </c>
      <c r="AJ61" s="464" t="n">
        <f aca="false">AI61-AH61</f>
        <v>0</v>
      </c>
      <c r="AK61" s="512" t="n">
        <f aca="false">$C$61</f>
        <v>0</v>
      </c>
      <c r="AL61" s="536" t="n">
        <f aca="false">$C$61</f>
        <v>0</v>
      </c>
      <c r="AM61" s="464" t="n">
        <f aca="false">AL61-AK61</f>
        <v>0</v>
      </c>
      <c r="AN61" s="512" t="n">
        <f aca="false">$C$61</f>
        <v>0</v>
      </c>
      <c r="AO61" s="536" t="n">
        <f aca="false">$C$61</f>
        <v>0</v>
      </c>
      <c r="AP61" s="464" t="n">
        <f aca="false">AO61-AN61</f>
        <v>0</v>
      </c>
      <c r="AQ61" s="462" t="n">
        <f aca="false">AN61</f>
        <v>0</v>
      </c>
      <c r="AR61" s="465" t="n">
        <f aca="false">AO61</f>
        <v>0</v>
      </c>
      <c r="AS61" s="464" t="n">
        <f aca="false">AR61-AQ61</f>
        <v>0</v>
      </c>
      <c r="AT61" s="462" t="n">
        <f aca="false">AQ61</f>
        <v>0</v>
      </c>
      <c r="AU61" s="465" t="n">
        <f aca="false">AR61</f>
        <v>0</v>
      </c>
      <c r="AV61" s="464" t="n">
        <f aca="false">AU61-AT61</f>
        <v>0</v>
      </c>
    </row>
    <row r="62" s="460" customFormat="true" ht="13.5" hidden="false" customHeight="false" outlineLevel="0" collapsed="false">
      <c r="A62" s="206"/>
      <c r="B62" s="537" t="s">
        <v>106</v>
      </c>
      <c r="C62" s="538" t="n">
        <f aca="false">'損益計画（5ヵ年）'!C66</f>
        <v>0</v>
      </c>
      <c r="D62" s="509" t="n">
        <f aca="false">$C62*(D$99/$AT$99)</f>
        <v>0</v>
      </c>
      <c r="E62" s="539"/>
      <c r="F62" s="468" t="n">
        <f aca="false">E62-D62</f>
        <v>0</v>
      </c>
      <c r="G62" s="509" t="n">
        <f aca="false">$C62*(G$99/$AT$99)</f>
        <v>0</v>
      </c>
      <c r="H62" s="539"/>
      <c r="I62" s="468" t="n">
        <f aca="false">H62-G62</f>
        <v>0</v>
      </c>
      <c r="J62" s="509" t="n">
        <f aca="false">$C62*(J$99/$AT$99)</f>
        <v>0</v>
      </c>
      <c r="K62" s="539"/>
      <c r="L62" s="468" t="n">
        <f aca="false">K62-J62</f>
        <v>0</v>
      </c>
      <c r="M62" s="509" t="n">
        <f aca="false">$C62*(M$99/$AT$99)</f>
        <v>0</v>
      </c>
      <c r="N62" s="539"/>
      <c r="O62" s="468" t="n">
        <f aca="false">N62-M62</f>
        <v>0</v>
      </c>
      <c r="P62" s="509" t="n">
        <f aca="false">$C62*(P$99/$AT$99)</f>
        <v>0</v>
      </c>
      <c r="Q62" s="539"/>
      <c r="R62" s="468" t="n">
        <f aca="false">Q62-P62</f>
        <v>0</v>
      </c>
      <c r="S62" s="509" t="n">
        <f aca="false">$C62*(S$99/$AT$99)</f>
        <v>0</v>
      </c>
      <c r="T62" s="539"/>
      <c r="U62" s="468" t="n">
        <f aca="false">T62-S62</f>
        <v>0</v>
      </c>
      <c r="V62" s="466" t="n">
        <f aca="false">D62+G62+J62+M62+P62+S62</f>
        <v>0</v>
      </c>
      <c r="W62" s="469" t="n">
        <f aca="false">E62+H62+K62+N62+Q62+T62</f>
        <v>0</v>
      </c>
      <c r="X62" s="468" t="n">
        <f aca="false">W62-V62</f>
        <v>0</v>
      </c>
      <c r="Y62" s="509" t="n">
        <f aca="false">$C62*(Y$99/$AT$99)</f>
        <v>0</v>
      </c>
      <c r="Z62" s="539"/>
      <c r="AA62" s="468" t="n">
        <f aca="false">Z62-Y62</f>
        <v>0</v>
      </c>
      <c r="AB62" s="509" t="n">
        <f aca="false">$C62*(AB$99/$AT$99)</f>
        <v>0</v>
      </c>
      <c r="AC62" s="539"/>
      <c r="AD62" s="468" t="n">
        <f aca="false">AC62-AB62</f>
        <v>0</v>
      </c>
      <c r="AE62" s="509" t="n">
        <f aca="false">$C62*(AE$99/$AT$99)</f>
        <v>0</v>
      </c>
      <c r="AF62" s="539"/>
      <c r="AG62" s="468" t="n">
        <f aca="false">AF62-AE62</f>
        <v>0</v>
      </c>
      <c r="AH62" s="509" t="n">
        <f aca="false">$C62*(AH$99/$AT$99)</f>
        <v>0</v>
      </c>
      <c r="AI62" s="539"/>
      <c r="AJ62" s="468" t="n">
        <f aca="false">AI62-AH62</f>
        <v>0</v>
      </c>
      <c r="AK62" s="509" t="n">
        <f aca="false">$C62*(AK$99/$AT$99)</f>
        <v>0</v>
      </c>
      <c r="AL62" s="539"/>
      <c r="AM62" s="468" t="n">
        <f aca="false">AL62-AK62</f>
        <v>0</v>
      </c>
      <c r="AN62" s="509" t="n">
        <f aca="false">$C62*(AN$99/$AT$99)</f>
        <v>0</v>
      </c>
      <c r="AO62" s="539"/>
      <c r="AP62" s="468" t="n">
        <f aca="false">AO62-AN62</f>
        <v>0</v>
      </c>
      <c r="AQ62" s="466" t="n">
        <f aca="false">Y62+AB62+AE62+AH62+AK62+AN62</f>
        <v>0</v>
      </c>
      <c r="AR62" s="469" t="n">
        <f aca="false">Z62+AC62+AF62+AI62+AL62+AO62</f>
        <v>0</v>
      </c>
      <c r="AS62" s="468" t="n">
        <f aca="false">AR62-AQ62</f>
        <v>0</v>
      </c>
      <c r="AT62" s="466" t="n">
        <f aca="false">V62+AQ62</f>
        <v>0</v>
      </c>
      <c r="AU62" s="469" t="n">
        <f aca="false">W62+AR62</f>
        <v>0</v>
      </c>
      <c r="AV62" s="468" t="n">
        <f aca="false">AU62-AT62</f>
        <v>0</v>
      </c>
    </row>
    <row r="63" s="460" customFormat="true" ht="13.5" hidden="false" customHeight="false" outlineLevel="0" collapsed="false">
      <c r="A63" s="514"/>
      <c r="B63" s="540" t="s">
        <v>107</v>
      </c>
      <c r="C63" s="541" t="n">
        <f aca="false">'損益計画（5ヵ年）'!C67</f>
        <v>0</v>
      </c>
      <c r="D63" s="511" t="n">
        <f aca="false">$C$63</f>
        <v>0</v>
      </c>
      <c r="E63" s="542" t="n">
        <f aca="false">$C$63</f>
        <v>0</v>
      </c>
      <c r="F63" s="474" t="n">
        <f aca="false">E63-D63</f>
        <v>0</v>
      </c>
      <c r="G63" s="511" t="n">
        <f aca="false">$C$63</f>
        <v>0</v>
      </c>
      <c r="H63" s="542" t="n">
        <f aca="false">$C$63</f>
        <v>0</v>
      </c>
      <c r="I63" s="474" t="n">
        <f aca="false">H63-G63</f>
        <v>0</v>
      </c>
      <c r="J63" s="511" t="n">
        <f aca="false">$C$63</f>
        <v>0</v>
      </c>
      <c r="K63" s="542" t="n">
        <f aca="false">$C$63</f>
        <v>0</v>
      </c>
      <c r="L63" s="474" t="n">
        <f aca="false">K63-J63</f>
        <v>0</v>
      </c>
      <c r="M63" s="511" t="n">
        <f aca="false">$C$63</f>
        <v>0</v>
      </c>
      <c r="N63" s="542" t="n">
        <f aca="false">$C$63</f>
        <v>0</v>
      </c>
      <c r="O63" s="474" t="n">
        <f aca="false">N63-M63</f>
        <v>0</v>
      </c>
      <c r="P63" s="511" t="n">
        <f aca="false">$C$63</f>
        <v>0</v>
      </c>
      <c r="Q63" s="542" t="n">
        <f aca="false">$C$63</f>
        <v>0</v>
      </c>
      <c r="R63" s="474" t="n">
        <f aca="false">Q63-P63</f>
        <v>0</v>
      </c>
      <c r="S63" s="511" t="n">
        <f aca="false">$C$63</f>
        <v>0</v>
      </c>
      <c r="T63" s="542" t="n">
        <f aca="false">$C$63</f>
        <v>0</v>
      </c>
      <c r="U63" s="474" t="n">
        <f aca="false">T63-S63</f>
        <v>0</v>
      </c>
      <c r="V63" s="472" t="n">
        <f aca="false">S63</f>
        <v>0</v>
      </c>
      <c r="W63" s="475" t="n">
        <f aca="false">T63</f>
        <v>0</v>
      </c>
      <c r="X63" s="474" t="n">
        <f aca="false">W63-V63</f>
        <v>0</v>
      </c>
      <c r="Y63" s="511" t="n">
        <f aca="false">$C$63</f>
        <v>0</v>
      </c>
      <c r="Z63" s="542" t="n">
        <f aca="false">$C$63</f>
        <v>0</v>
      </c>
      <c r="AA63" s="474" t="n">
        <f aca="false">Z63-Y63</f>
        <v>0</v>
      </c>
      <c r="AB63" s="511" t="n">
        <f aca="false">$C$63</f>
        <v>0</v>
      </c>
      <c r="AC63" s="542" t="n">
        <f aca="false">$C$63</f>
        <v>0</v>
      </c>
      <c r="AD63" s="474" t="n">
        <f aca="false">AC63-AB63</f>
        <v>0</v>
      </c>
      <c r="AE63" s="511" t="n">
        <f aca="false">$C$63</f>
        <v>0</v>
      </c>
      <c r="AF63" s="542" t="n">
        <f aca="false">$C$63</f>
        <v>0</v>
      </c>
      <c r="AG63" s="474" t="n">
        <f aca="false">AF63-AE63</f>
        <v>0</v>
      </c>
      <c r="AH63" s="511" t="n">
        <f aca="false">$C$63</f>
        <v>0</v>
      </c>
      <c r="AI63" s="542" t="n">
        <f aca="false">$C$63</f>
        <v>0</v>
      </c>
      <c r="AJ63" s="474" t="n">
        <f aca="false">AI63-AH63</f>
        <v>0</v>
      </c>
      <c r="AK63" s="511" t="n">
        <f aca="false">$C$63</f>
        <v>0</v>
      </c>
      <c r="AL63" s="542" t="n">
        <f aca="false">$C$63</f>
        <v>0</v>
      </c>
      <c r="AM63" s="474" t="n">
        <f aca="false">AL63-AK63</f>
        <v>0</v>
      </c>
      <c r="AN63" s="511" t="n">
        <f aca="false">$C$63</f>
        <v>0</v>
      </c>
      <c r="AO63" s="542" t="n">
        <f aca="false">$C$63</f>
        <v>0</v>
      </c>
      <c r="AP63" s="474" t="n">
        <f aca="false">AO63-AN63</f>
        <v>0</v>
      </c>
      <c r="AQ63" s="472" t="n">
        <f aca="false">AN63</f>
        <v>0</v>
      </c>
      <c r="AR63" s="475" t="n">
        <f aca="false">AO63</f>
        <v>0</v>
      </c>
      <c r="AS63" s="474" t="n">
        <f aca="false">AR63-AQ63</f>
        <v>0</v>
      </c>
      <c r="AT63" s="472" t="n">
        <f aca="false">AQ63</f>
        <v>0</v>
      </c>
      <c r="AU63" s="475" t="n">
        <f aca="false">AR63</f>
        <v>0</v>
      </c>
      <c r="AV63" s="474" t="n">
        <f aca="false">AU63-AT63</f>
        <v>0</v>
      </c>
    </row>
    <row r="64" s="460" customFormat="true" ht="13.5" hidden="false" customHeight="false" outlineLevel="0" collapsed="false">
      <c r="A64" s="391" t="s">
        <v>108</v>
      </c>
      <c r="B64" s="391"/>
      <c r="C64" s="543" t="n">
        <f aca="false">'損益計画（5ヵ年）'!C68</f>
        <v>0</v>
      </c>
      <c r="D64" s="504" t="n">
        <f aca="false">SUM(D65:D67)</f>
        <v>0</v>
      </c>
      <c r="E64" s="544" t="n">
        <f aca="false">SUM(E65:E67)</f>
        <v>0</v>
      </c>
      <c r="F64" s="458" t="n">
        <f aca="false">E64-D64</f>
        <v>0</v>
      </c>
      <c r="G64" s="504" t="n">
        <f aca="false">SUM(G65:G67)</f>
        <v>0</v>
      </c>
      <c r="H64" s="544" t="n">
        <f aca="false">SUM(H65:H67)</f>
        <v>0</v>
      </c>
      <c r="I64" s="458" t="n">
        <f aca="false">H64-G64</f>
        <v>0</v>
      </c>
      <c r="J64" s="504" t="n">
        <f aca="false">SUM(J65:J67)</f>
        <v>0</v>
      </c>
      <c r="K64" s="544" t="n">
        <f aca="false">SUM(K65:K67)</f>
        <v>0</v>
      </c>
      <c r="L64" s="458" t="n">
        <f aca="false">K64-J64</f>
        <v>0</v>
      </c>
      <c r="M64" s="504" t="n">
        <f aca="false">SUM(M65:M67)</f>
        <v>0</v>
      </c>
      <c r="N64" s="544" t="n">
        <f aca="false">SUM(N65:N67)</f>
        <v>0</v>
      </c>
      <c r="O64" s="458" t="n">
        <f aca="false">N64-M64</f>
        <v>0</v>
      </c>
      <c r="P64" s="504" t="n">
        <f aca="false">SUM(P65:P67)</f>
        <v>0</v>
      </c>
      <c r="Q64" s="544" t="n">
        <f aca="false">SUM(Q65:Q67)</f>
        <v>0</v>
      </c>
      <c r="R64" s="458" t="n">
        <f aca="false">Q64-P64</f>
        <v>0</v>
      </c>
      <c r="S64" s="504" t="n">
        <f aca="false">SUM(S65:S67)</f>
        <v>0</v>
      </c>
      <c r="T64" s="544" t="n">
        <f aca="false">SUM(T65:T67)</f>
        <v>0</v>
      </c>
      <c r="U64" s="458" t="n">
        <f aca="false">T64-S64</f>
        <v>0</v>
      </c>
      <c r="V64" s="456" t="n">
        <f aca="false">D64+G64+J64+M64+P64+S64</f>
        <v>0</v>
      </c>
      <c r="W64" s="457" t="n">
        <f aca="false">E64+H64+K64+N64+Q64+T64</f>
        <v>0</v>
      </c>
      <c r="X64" s="458" t="n">
        <f aca="false">W64-V64</f>
        <v>0</v>
      </c>
      <c r="Y64" s="504" t="n">
        <f aca="false">SUM(Y65:Y67)</f>
        <v>0</v>
      </c>
      <c r="Z64" s="544" t="n">
        <f aca="false">SUM(Z65:Z67)</f>
        <v>0</v>
      </c>
      <c r="AA64" s="458" t="n">
        <f aca="false">Z64-Y64</f>
        <v>0</v>
      </c>
      <c r="AB64" s="504" t="n">
        <f aca="false">SUM(AB65:AB67)</f>
        <v>0</v>
      </c>
      <c r="AC64" s="544" t="n">
        <f aca="false">SUM(AC65:AC67)</f>
        <v>0</v>
      </c>
      <c r="AD64" s="458" t="n">
        <f aca="false">AC64-AB64</f>
        <v>0</v>
      </c>
      <c r="AE64" s="504" t="n">
        <f aca="false">SUM(AE65:AE67)</f>
        <v>0</v>
      </c>
      <c r="AF64" s="544" t="n">
        <f aca="false">SUM(AF65:AF67)</f>
        <v>0</v>
      </c>
      <c r="AG64" s="458" t="n">
        <f aca="false">AF64-AE64</f>
        <v>0</v>
      </c>
      <c r="AH64" s="504" t="n">
        <f aca="false">SUM(AH65:AH67)</f>
        <v>0</v>
      </c>
      <c r="AI64" s="544" t="n">
        <f aca="false">SUM(AI65:AI67)</f>
        <v>0</v>
      </c>
      <c r="AJ64" s="458" t="n">
        <f aca="false">AI64-AH64</f>
        <v>0</v>
      </c>
      <c r="AK64" s="504" t="n">
        <f aca="false">SUM(AK65:AK67)</f>
        <v>0</v>
      </c>
      <c r="AL64" s="544" t="n">
        <f aca="false">SUM(AL65:AL67)</f>
        <v>0</v>
      </c>
      <c r="AM64" s="458" t="n">
        <f aca="false">AL64-AK64</f>
        <v>0</v>
      </c>
      <c r="AN64" s="504" t="n">
        <f aca="false">SUM(AN65:AN67)</f>
        <v>0</v>
      </c>
      <c r="AO64" s="544" t="n">
        <f aca="false">SUM(AO65:AO67)</f>
        <v>0</v>
      </c>
      <c r="AP64" s="458" t="n">
        <f aca="false">AO64-AN64</f>
        <v>0</v>
      </c>
      <c r="AQ64" s="456" t="n">
        <f aca="false">Y64+AB64+AE64+AH64+AK64+AN64</f>
        <v>0</v>
      </c>
      <c r="AR64" s="457" t="n">
        <f aca="false">Z64+AC64+AF64+AI64+AL64+AO64</f>
        <v>0</v>
      </c>
      <c r="AS64" s="458" t="n">
        <f aca="false">AR64-AQ64</f>
        <v>0</v>
      </c>
      <c r="AT64" s="456" t="n">
        <f aca="false">V64+AQ64</f>
        <v>0</v>
      </c>
      <c r="AU64" s="457" t="n">
        <f aca="false">W64+AR64</f>
        <v>0</v>
      </c>
      <c r="AV64" s="458" t="n">
        <f aca="false">AU64-AT64</f>
        <v>0</v>
      </c>
    </row>
    <row r="65" s="460" customFormat="true" ht="13.5" hidden="false" customHeight="false" outlineLevel="0" collapsed="false">
      <c r="A65" s="381"/>
      <c r="B65" s="534" t="n">
        <f aca="false">'損益計画（5ヵ年）'!B69</f>
        <v>0</v>
      </c>
      <c r="C65" s="535" t="n">
        <f aca="false">'損益計画（5ヵ年）'!C69</f>
        <v>0</v>
      </c>
      <c r="D65" s="512" t="n">
        <f aca="false">$C65*(D$99/$AT$99)</f>
        <v>0</v>
      </c>
      <c r="E65" s="545"/>
      <c r="F65" s="464" t="n">
        <f aca="false">E65-D65</f>
        <v>0</v>
      </c>
      <c r="G65" s="512" t="n">
        <f aca="false">$C65*(G$99/$AT$99)</f>
        <v>0</v>
      </c>
      <c r="H65" s="545"/>
      <c r="I65" s="464" t="n">
        <f aca="false">H65-G65</f>
        <v>0</v>
      </c>
      <c r="J65" s="512" t="n">
        <f aca="false">$C65*(J$99/$AT$99)</f>
        <v>0</v>
      </c>
      <c r="K65" s="545"/>
      <c r="L65" s="464" t="n">
        <f aca="false">K65-J65</f>
        <v>0</v>
      </c>
      <c r="M65" s="512" t="n">
        <f aca="false">$C65*(M$99/$AT$99)</f>
        <v>0</v>
      </c>
      <c r="N65" s="545"/>
      <c r="O65" s="464" t="n">
        <f aca="false">N65-M65</f>
        <v>0</v>
      </c>
      <c r="P65" s="512" t="n">
        <f aca="false">$C65*(P$99/$AT$99)</f>
        <v>0</v>
      </c>
      <c r="Q65" s="545"/>
      <c r="R65" s="464" t="n">
        <f aca="false">Q65-P65</f>
        <v>0</v>
      </c>
      <c r="S65" s="512" t="n">
        <f aca="false">$C65*(S$99/$AT$99)</f>
        <v>0</v>
      </c>
      <c r="T65" s="545"/>
      <c r="U65" s="464" t="n">
        <f aca="false">T65-S65</f>
        <v>0</v>
      </c>
      <c r="V65" s="462" t="n">
        <f aca="false">D65+G65+J65+M65+P65+S65</f>
        <v>0</v>
      </c>
      <c r="W65" s="465" t="n">
        <f aca="false">E65+H65+K65+N65+Q65+T65</f>
        <v>0</v>
      </c>
      <c r="X65" s="464" t="n">
        <f aca="false">W65-V65</f>
        <v>0</v>
      </c>
      <c r="Y65" s="512" t="n">
        <f aca="false">$C65*(Y$99/$AT$99)</f>
        <v>0</v>
      </c>
      <c r="Z65" s="545"/>
      <c r="AA65" s="464" t="n">
        <f aca="false">Z65-Y65</f>
        <v>0</v>
      </c>
      <c r="AB65" s="512" t="n">
        <f aca="false">$C65*(AB$99/$AT$99)</f>
        <v>0</v>
      </c>
      <c r="AC65" s="545"/>
      <c r="AD65" s="464" t="n">
        <f aca="false">AC65-AB65</f>
        <v>0</v>
      </c>
      <c r="AE65" s="512" t="n">
        <f aca="false">$C65*(AE$99/$AT$99)</f>
        <v>0</v>
      </c>
      <c r="AF65" s="545"/>
      <c r="AG65" s="464" t="n">
        <f aca="false">AF65-AE65</f>
        <v>0</v>
      </c>
      <c r="AH65" s="512" t="n">
        <f aca="false">$C65*(AH$99/$AT$99)</f>
        <v>0</v>
      </c>
      <c r="AI65" s="545"/>
      <c r="AJ65" s="464" t="n">
        <f aca="false">AI65-AH65</f>
        <v>0</v>
      </c>
      <c r="AK65" s="512" t="n">
        <f aca="false">$C65*(AK$99/$AT$99)</f>
        <v>0</v>
      </c>
      <c r="AL65" s="545"/>
      <c r="AM65" s="464" t="n">
        <f aca="false">AL65-AK65</f>
        <v>0</v>
      </c>
      <c r="AN65" s="512" t="n">
        <f aca="false">$C65*(AN$99/$AT$99)</f>
        <v>0</v>
      </c>
      <c r="AO65" s="545"/>
      <c r="AP65" s="464" t="n">
        <f aca="false">AO65-AN65</f>
        <v>0</v>
      </c>
      <c r="AQ65" s="462" t="n">
        <f aca="false">Y65+AB65+AE65+AH65+AK65+AN65</f>
        <v>0</v>
      </c>
      <c r="AR65" s="465" t="n">
        <f aca="false">Z65+AC65+AF65+AI65+AL65+AO65</f>
        <v>0</v>
      </c>
      <c r="AS65" s="464" t="n">
        <f aca="false">AR65-AQ65</f>
        <v>0</v>
      </c>
      <c r="AT65" s="462" t="n">
        <f aca="false">V65+AQ65</f>
        <v>0</v>
      </c>
      <c r="AU65" s="465" t="n">
        <f aca="false">W65+AR65</f>
        <v>0</v>
      </c>
      <c r="AV65" s="464" t="n">
        <f aca="false">AU65-AT65</f>
        <v>0</v>
      </c>
    </row>
    <row r="66" s="460" customFormat="true" ht="13.5" hidden="false" customHeight="false" outlineLevel="0" collapsed="false">
      <c r="A66" s="381"/>
      <c r="B66" s="537" t="n">
        <f aca="false">'損益計画（5ヵ年）'!B70</f>
        <v>0</v>
      </c>
      <c r="C66" s="538" t="n">
        <f aca="false">'損益計画（5ヵ年）'!C70</f>
        <v>0</v>
      </c>
      <c r="D66" s="509" t="n">
        <f aca="false">$C66*(D$99/$AT$99)</f>
        <v>0</v>
      </c>
      <c r="E66" s="539"/>
      <c r="F66" s="468" t="n">
        <f aca="false">E66-D66</f>
        <v>0</v>
      </c>
      <c r="G66" s="509" t="n">
        <f aca="false">$C66*(G$99/$AT$99)</f>
        <v>0</v>
      </c>
      <c r="H66" s="539"/>
      <c r="I66" s="468" t="n">
        <f aca="false">H66-G66</f>
        <v>0</v>
      </c>
      <c r="J66" s="509" t="n">
        <f aca="false">$C66*(J$99/$AT$99)</f>
        <v>0</v>
      </c>
      <c r="K66" s="539"/>
      <c r="L66" s="468" t="n">
        <f aca="false">K66-J66</f>
        <v>0</v>
      </c>
      <c r="M66" s="509" t="n">
        <f aca="false">$C66*(M$99/$AT$99)</f>
        <v>0</v>
      </c>
      <c r="N66" s="539"/>
      <c r="O66" s="468" t="n">
        <f aca="false">N66-M66</f>
        <v>0</v>
      </c>
      <c r="P66" s="509" t="n">
        <f aca="false">$C66*(P$99/$AT$99)</f>
        <v>0</v>
      </c>
      <c r="Q66" s="539"/>
      <c r="R66" s="468" t="n">
        <f aca="false">Q66-P66</f>
        <v>0</v>
      </c>
      <c r="S66" s="509" t="n">
        <f aca="false">$C66*(S$99/$AT$99)</f>
        <v>0</v>
      </c>
      <c r="T66" s="539"/>
      <c r="U66" s="468" t="n">
        <f aca="false">T66-S66</f>
        <v>0</v>
      </c>
      <c r="V66" s="466" t="n">
        <f aca="false">D66+G66+J66+M66+P66+S66</f>
        <v>0</v>
      </c>
      <c r="W66" s="469" t="n">
        <f aca="false">E66+H66+K66+N66+Q66+T66</f>
        <v>0</v>
      </c>
      <c r="X66" s="468" t="n">
        <f aca="false">W66-V66</f>
        <v>0</v>
      </c>
      <c r="Y66" s="509" t="n">
        <f aca="false">$C66*(Y$99/$AT$99)</f>
        <v>0</v>
      </c>
      <c r="Z66" s="539"/>
      <c r="AA66" s="468" t="n">
        <f aca="false">Z66-Y66</f>
        <v>0</v>
      </c>
      <c r="AB66" s="509" t="n">
        <f aca="false">$C66*(AB$99/$AT$99)</f>
        <v>0</v>
      </c>
      <c r="AC66" s="539"/>
      <c r="AD66" s="468" t="n">
        <f aca="false">AC66-AB66</f>
        <v>0</v>
      </c>
      <c r="AE66" s="509" t="n">
        <f aca="false">$C66*(AE$99/$AT$99)</f>
        <v>0</v>
      </c>
      <c r="AF66" s="539"/>
      <c r="AG66" s="468" t="n">
        <f aca="false">AF66-AE66</f>
        <v>0</v>
      </c>
      <c r="AH66" s="509" t="n">
        <f aca="false">$C66*(AH$99/$AT$99)</f>
        <v>0</v>
      </c>
      <c r="AI66" s="539"/>
      <c r="AJ66" s="468" t="n">
        <f aca="false">AI66-AH66</f>
        <v>0</v>
      </c>
      <c r="AK66" s="509" t="n">
        <f aca="false">$C66*(AK$99/$AT$99)</f>
        <v>0</v>
      </c>
      <c r="AL66" s="539"/>
      <c r="AM66" s="468" t="n">
        <f aca="false">AL66-AK66</f>
        <v>0</v>
      </c>
      <c r="AN66" s="509" t="n">
        <f aca="false">$C66*(AN$99/$AT$99)</f>
        <v>0</v>
      </c>
      <c r="AO66" s="539"/>
      <c r="AP66" s="468" t="n">
        <f aca="false">AO66-AN66</f>
        <v>0</v>
      </c>
      <c r="AQ66" s="466" t="n">
        <f aca="false">Y66+AB66+AE66+AH66+AK66+AN66</f>
        <v>0</v>
      </c>
      <c r="AR66" s="469" t="n">
        <f aca="false">Z66+AC66+AF66+AI66+AL66+AO66</f>
        <v>0</v>
      </c>
      <c r="AS66" s="468" t="n">
        <f aca="false">AR66-AQ66</f>
        <v>0</v>
      </c>
      <c r="AT66" s="466" t="n">
        <f aca="false">V66+AQ66</f>
        <v>0</v>
      </c>
      <c r="AU66" s="469" t="n">
        <f aca="false">W66+AR66</f>
        <v>0</v>
      </c>
      <c r="AV66" s="468" t="n">
        <f aca="false">AU66-AT66</f>
        <v>0</v>
      </c>
    </row>
    <row r="67" s="460" customFormat="true" ht="13.5" hidden="false" customHeight="false" outlineLevel="0" collapsed="false">
      <c r="A67" s="546"/>
      <c r="B67" s="540" t="n">
        <f aca="false">'損益計画（5ヵ年）'!B71</f>
        <v>0</v>
      </c>
      <c r="C67" s="541" t="n">
        <f aca="false">'損益計画（5ヵ年）'!C71</f>
        <v>0</v>
      </c>
      <c r="D67" s="511" t="n">
        <f aca="false">$C67*(D$99/$AT$99)</f>
        <v>0</v>
      </c>
      <c r="E67" s="547"/>
      <c r="F67" s="474" t="n">
        <f aca="false">E67-D67</f>
        <v>0</v>
      </c>
      <c r="G67" s="511" t="n">
        <f aca="false">$C67*(G$99/$AT$99)</f>
        <v>0</v>
      </c>
      <c r="H67" s="547"/>
      <c r="I67" s="474" t="n">
        <f aca="false">H67-G67</f>
        <v>0</v>
      </c>
      <c r="J67" s="511" t="n">
        <f aca="false">$C67*(J$99/$AT$99)</f>
        <v>0</v>
      </c>
      <c r="K67" s="547"/>
      <c r="L67" s="474" t="n">
        <f aca="false">K67-J67</f>
        <v>0</v>
      </c>
      <c r="M67" s="511" t="n">
        <f aca="false">$C67*(M$99/$AT$99)</f>
        <v>0</v>
      </c>
      <c r="N67" s="547"/>
      <c r="O67" s="474" t="n">
        <f aca="false">N67-M67</f>
        <v>0</v>
      </c>
      <c r="P67" s="511" t="n">
        <f aca="false">$C67*(P$99/$AT$99)</f>
        <v>0</v>
      </c>
      <c r="Q67" s="547"/>
      <c r="R67" s="474" t="n">
        <f aca="false">Q67-P67</f>
        <v>0</v>
      </c>
      <c r="S67" s="511" t="n">
        <f aca="false">$C67*(S$99/$AT$99)</f>
        <v>0</v>
      </c>
      <c r="T67" s="547"/>
      <c r="U67" s="474" t="n">
        <f aca="false">T67-S67</f>
        <v>0</v>
      </c>
      <c r="V67" s="472" t="n">
        <f aca="false">D67+G67+J67+M67+P67+S67</f>
        <v>0</v>
      </c>
      <c r="W67" s="475" t="n">
        <f aca="false">E67+H67+K67+N67+Q67+T67</f>
        <v>0</v>
      </c>
      <c r="X67" s="474" t="n">
        <f aca="false">W67-V67</f>
        <v>0</v>
      </c>
      <c r="Y67" s="511" t="n">
        <f aca="false">$C67*(Y$99/$AT$99)</f>
        <v>0</v>
      </c>
      <c r="Z67" s="547"/>
      <c r="AA67" s="474" t="n">
        <f aca="false">Z67-Y67</f>
        <v>0</v>
      </c>
      <c r="AB67" s="511" t="n">
        <f aca="false">$C67*(AB$99/$AT$99)</f>
        <v>0</v>
      </c>
      <c r="AC67" s="547"/>
      <c r="AD67" s="474" t="n">
        <f aca="false">AC67-AB67</f>
        <v>0</v>
      </c>
      <c r="AE67" s="511" t="n">
        <f aca="false">$C67*(AE$99/$AT$99)</f>
        <v>0</v>
      </c>
      <c r="AF67" s="547"/>
      <c r="AG67" s="474" t="n">
        <f aca="false">AF67-AE67</f>
        <v>0</v>
      </c>
      <c r="AH67" s="511" t="n">
        <f aca="false">$C67*(AH$99/$AT$99)</f>
        <v>0</v>
      </c>
      <c r="AI67" s="547"/>
      <c r="AJ67" s="474" t="n">
        <f aca="false">AI67-AH67</f>
        <v>0</v>
      </c>
      <c r="AK67" s="511" t="n">
        <f aca="false">$C67*(AK$99/$AT$99)</f>
        <v>0</v>
      </c>
      <c r="AL67" s="547"/>
      <c r="AM67" s="474" t="n">
        <f aca="false">AL67-AK67</f>
        <v>0</v>
      </c>
      <c r="AN67" s="511" t="n">
        <f aca="false">$C67*(AN$99/$AT$99)</f>
        <v>0</v>
      </c>
      <c r="AO67" s="547"/>
      <c r="AP67" s="474" t="n">
        <f aca="false">AO67-AN67</f>
        <v>0</v>
      </c>
      <c r="AQ67" s="472" t="n">
        <f aca="false">Y67+AB67+AE67+AH67+AK67+AN67</f>
        <v>0</v>
      </c>
      <c r="AR67" s="475" t="n">
        <f aca="false">Z67+AC67+AF67+AI67+AL67+AO67</f>
        <v>0</v>
      </c>
      <c r="AS67" s="474" t="n">
        <f aca="false">AR67-AQ67</f>
        <v>0</v>
      </c>
      <c r="AT67" s="472" t="n">
        <f aca="false">V67+AQ67</f>
        <v>0</v>
      </c>
      <c r="AU67" s="475" t="n">
        <f aca="false">W67+AR67</f>
        <v>0</v>
      </c>
      <c r="AV67" s="474" t="n">
        <f aca="false">AU67-AT67</f>
        <v>0</v>
      </c>
    </row>
    <row r="68" s="460" customFormat="true" ht="13.5" hidden="false" customHeight="false" outlineLevel="0" collapsed="false">
      <c r="A68" s="516" t="s">
        <v>109</v>
      </c>
      <c r="B68" s="516"/>
      <c r="C68" s="543" t="n">
        <f aca="false">'損益計画（5ヵ年）'!C72</f>
        <v>0</v>
      </c>
      <c r="D68" s="504" t="n">
        <f aca="false">$C68*(D$99/$AT$99)</f>
        <v>0</v>
      </c>
      <c r="E68" s="548"/>
      <c r="F68" s="458" t="n">
        <f aca="false">E68-D68</f>
        <v>0</v>
      </c>
      <c r="G68" s="504" t="n">
        <f aca="false">$C68*(G$99/$AT$99)</f>
        <v>0</v>
      </c>
      <c r="H68" s="548"/>
      <c r="I68" s="458" t="n">
        <f aca="false">H68-G68</f>
        <v>0</v>
      </c>
      <c r="J68" s="504" t="n">
        <f aca="false">$C68*(J$99/$AT$99)</f>
        <v>0</v>
      </c>
      <c r="K68" s="548"/>
      <c r="L68" s="458" t="n">
        <f aca="false">K68-J68</f>
        <v>0</v>
      </c>
      <c r="M68" s="504" t="n">
        <f aca="false">$C68*(M$99/$AT$99)</f>
        <v>0</v>
      </c>
      <c r="N68" s="548"/>
      <c r="O68" s="458" t="n">
        <f aca="false">N68-M68</f>
        <v>0</v>
      </c>
      <c r="P68" s="504" t="n">
        <f aca="false">$C68*(P$99/$AT$99)</f>
        <v>0</v>
      </c>
      <c r="Q68" s="548"/>
      <c r="R68" s="458" t="n">
        <f aca="false">Q68-P68</f>
        <v>0</v>
      </c>
      <c r="S68" s="504" t="n">
        <f aca="false">$C68*(S$99/$AT$99)</f>
        <v>0</v>
      </c>
      <c r="T68" s="548"/>
      <c r="U68" s="458" t="n">
        <f aca="false">T68-S68</f>
        <v>0</v>
      </c>
      <c r="V68" s="456" t="n">
        <f aca="false">D68+G68+J68+M68+P68+S68</f>
        <v>0</v>
      </c>
      <c r="W68" s="457" t="n">
        <f aca="false">E68+H68+K68+N68+Q68+T68</f>
        <v>0</v>
      </c>
      <c r="X68" s="458" t="n">
        <f aca="false">W68-V68</f>
        <v>0</v>
      </c>
      <c r="Y68" s="504" t="n">
        <f aca="false">$C68*(Y$99/$AT$99)</f>
        <v>0</v>
      </c>
      <c r="Z68" s="548"/>
      <c r="AA68" s="458" t="n">
        <f aca="false">Z68-Y68</f>
        <v>0</v>
      </c>
      <c r="AB68" s="504" t="n">
        <f aca="false">$C68*(AB$99/$AT$99)</f>
        <v>0</v>
      </c>
      <c r="AC68" s="548"/>
      <c r="AD68" s="458" t="n">
        <f aca="false">AC68-AB68</f>
        <v>0</v>
      </c>
      <c r="AE68" s="504" t="n">
        <f aca="false">$C68*(AE$99/$AT$99)</f>
        <v>0</v>
      </c>
      <c r="AF68" s="548"/>
      <c r="AG68" s="458" t="n">
        <f aca="false">AF68-AE68</f>
        <v>0</v>
      </c>
      <c r="AH68" s="504" t="n">
        <f aca="false">$C68*(AH$99/$AT$99)</f>
        <v>0</v>
      </c>
      <c r="AI68" s="548"/>
      <c r="AJ68" s="458" t="n">
        <f aca="false">AI68-AH68</f>
        <v>0</v>
      </c>
      <c r="AK68" s="504" t="n">
        <f aca="false">$C68*(AK$99/$AT$99)</f>
        <v>0</v>
      </c>
      <c r="AL68" s="548"/>
      <c r="AM68" s="458" t="n">
        <f aca="false">AL68-AK68</f>
        <v>0</v>
      </c>
      <c r="AN68" s="504" t="n">
        <f aca="false">$C68*(AN$99/$AT$99)</f>
        <v>0</v>
      </c>
      <c r="AO68" s="548"/>
      <c r="AP68" s="458" t="n">
        <f aca="false">AO68-AN68</f>
        <v>0</v>
      </c>
      <c r="AQ68" s="456" t="n">
        <f aca="false">Y68+AB68+AE68+AH68+AK68+AN68</f>
        <v>0</v>
      </c>
      <c r="AR68" s="457" t="n">
        <f aca="false">Z68+AC68+AF68+AI68+AL68+AO68</f>
        <v>0</v>
      </c>
      <c r="AS68" s="458" t="n">
        <f aca="false">AR68-AQ68</f>
        <v>0</v>
      </c>
      <c r="AT68" s="456" t="n">
        <f aca="false">V68+AQ68</f>
        <v>0</v>
      </c>
      <c r="AU68" s="457" t="n">
        <f aca="false">W68+AR68</f>
        <v>0</v>
      </c>
      <c r="AV68" s="458" t="n">
        <f aca="false">AU68-AT68</f>
        <v>0</v>
      </c>
    </row>
    <row r="69" s="460" customFormat="true" ht="13.5" hidden="false" customHeight="false" outlineLevel="0" collapsed="false">
      <c r="A69" s="391" t="s">
        <v>110</v>
      </c>
      <c r="B69" s="391"/>
      <c r="C69" s="543" t="n">
        <f aca="false">'損益計画（5ヵ年）'!C73</f>
        <v>0</v>
      </c>
      <c r="D69" s="549" t="n">
        <f aca="false">SUM(D70:D79)</f>
        <v>0</v>
      </c>
      <c r="E69" s="550" t="n">
        <f aca="false">SUM(E70:E79)</f>
        <v>0</v>
      </c>
      <c r="F69" s="551" t="n">
        <f aca="false">E69-D69</f>
        <v>0</v>
      </c>
      <c r="G69" s="549" t="n">
        <f aca="false">SUM(G70:G79)</f>
        <v>0</v>
      </c>
      <c r="H69" s="550" t="n">
        <f aca="false">SUM(H70:H79)</f>
        <v>0</v>
      </c>
      <c r="I69" s="551" t="n">
        <f aca="false">H69-G69</f>
        <v>0</v>
      </c>
      <c r="J69" s="549" t="n">
        <f aca="false">SUM(J70:J79)</f>
        <v>0</v>
      </c>
      <c r="K69" s="550" t="n">
        <f aca="false">SUM(K70:K79)</f>
        <v>0</v>
      </c>
      <c r="L69" s="551" t="n">
        <f aca="false">K69-J69</f>
        <v>0</v>
      </c>
      <c r="M69" s="549" t="n">
        <f aca="false">SUM(M70:M79)</f>
        <v>0</v>
      </c>
      <c r="N69" s="550" t="n">
        <f aca="false">SUM(N70:N79)</f>
        <v>0</v>
      </c>
      <c r="O69" s="551" t="n">
        <f aca="false">N69-M69</f>
        <v>0</v>
      </c>
      <c r="P69" s="549" t="n">
        <f aca="false">SUM(P70:P79)</f>
        <v>0</v>
      </c>
      <c r="Q69" s="550" t="n">
        <f aca="false">SUM(Q70:Q79)</f>
        <v>0</v>
      </c>
      <c r="R69" s="551" t="n">
        <f aca="false">Q69-P69</f>
        <v>0</v>
      </c>
      <c r="S69" s="549" t="n">
        <f aca="false">SUM(S70:S79)</f>
        <v>0</v>
      </c>
      <c r="T69" s="550" t="n">
        <f aca="false">SUM(T70:T79)</f>
        <v>0</v>
      </c>
      <c r="U69" s="551" t="n">
        <f aca="false">T69-S69</f>
        <v>0</v>
      </c>
      <c r="V69" s="552" t="n">
        <f aca="false">D69+G69+J69+M69+P69+S69</f>
        <v>0</v>
      </c>
      <c r="W69" s="553" t="n">
        <f aca="false">E69+H69+K69+N69+Q69+T69</f>
        <v>0</v>
      </c>
      <c r="X69" s="551" t="n">
        <f aca="false">W69-V69</f>
        <v>0</v>
      </c>
      <c r="Y69" s="549" t="n">
        <f aca="false">SUM(Y70:Y79)</f>
        <v>0</v>
      </c>
      <c r="Z69" s="550" t="n">
        <f aca="false">SUM(Z70:Z79)</f>
        <v>0</v>
      </c>
      <c r="AA69" s="551" t="n">
        <f aca="false">Z69-Y69</f>
        <v>0</v>
      </c>
      <c r="AB69" s="549" t="n">
        <f aca="false">SUM(AB70:AB79)</f>
        <v>0</v>
      </c>
      <c r="AC69" s="550" t="n">
        <f aca="false">SUM(AC70:AC79)</f>
        <v>0</v>
      </c>
      <c r="AD69" s="551" t="n">
        <f aca="false">AC69-AB69</f>
        <v>0</v>
      </c>
      <c r="AE69" s="549" t="n">
        <f aca="false">SUM(AE70:AE79)</f>
        <v>0</v>
      </c>
      <c r="AF69" s="550" t="n">
        <f aca="false">SUM(AF70:AF79)</f>
        <v>0</v>
      </c>
      <c r="AG69" s="551" t="n">
        <f aca="false">AF69-AE69</f>
        <v>0</v>
      </c>
      <c r="AH69" s="549" t="n">
        <f aca="false">SUM(AH70:AH79)</f>
        <v>0</v>
      </c>
      <c r="AI69" s="550" t="n">
        <f aca="false">SUM(AI70:AI79)</f>
        <v>0</v>
      </c>
      <c r="AJ69" s="551" t="n">
        <f aca="false">AI69-AH69</f>
        <v>0</v>
      </c>
      <c r="AK69" s="549" t="n">
        <f aca="false">SUM(AK70:AK79)</f>
        <v>0</v>
      </c>
      <c r="AL69" s="550" t="n">
        <f aca="false">SUM(AL70:AL79)</f>
        <v>0</v>
      </c>
      <c r="AM69" s="551" t="n">
        <f aca="false">AL69-AK69</f>
        <v>0</v>
      </c>
      <c r="AN69" s="549" t="n">
        <f aca="false">SUM(AN70:AN79)</f>
        <v>0</v>
      </c>
      <c r="AO69" s="550" t="n">
        <f aca="false">SUM(AO70:AO79)</f>
        <v>0</v>
      </c>
      <c r="AP69" s="551" t="n">
        <f aca="false">AO69-AN69</f>
        <v>0</v>
      </c>
      <c r="AQ69" s="552" t="n">
        <f aca="false">Y69+AB69+AE69+AH69+AK69+AN69</f>
        <v>0</v>
      </c>
      <c r="AR69" s="553" t="n">
        <f aca="false">Z69+AC69+AF69+AI69+AL69+AO69</f>
        <v>0</v>
      </c>
      <c r="AS69" s="551" t="n">
        <f aca="false">AR69-AQ69</f>
        <v>0</v>
      </c>
      <c r="AT69" s="554" t="n">
        <f aca="false">V69+AQ69</f>
        <v>0</v>
      </c>
      <c r="AU69" s="553" t="n">
        <f aca="false">W69+AR69</f>
        <v>0</v>
      </c>
      <c r="AV69" s="551" t="n">
        <f aca="false">AU69-AT69</f>
        <v>0</v>
      </c>
    </row>
    <row r="70" s="460" customFormat="true" ht="13.5" hidden="false" customHeight="false" outlineLevel="0" collapsed="false">
      <c r="A70" s="461"/>
      <c r="B70" s="232" t="str">
        <f aca="false">'損益計画（5ヵ年）'!B74</f>
        <v>減価償却費</v>
      </c>
      <c r="C70" s="535" t="n">
        <f aca="false">'損益計画（5ヵ年）'!C74</f>
        <v>0</v>
      </c>
      <c r="D70" s="512" t="n">
        <f aca="false">$C70*(D$99/$AT$99)</f>
        <v>0</v>
      </c>
      <c r="E70" s="545"/>
      <c r="F70" s="464" t="n">
        <f aca="false">E70-D70</f>
        <v>0</v>
      </c>
      <c r="G70" s="512" t="n">
        <f aca="false">$C70*(G$99/$AT$99)</f>
        <v>0</v>
      </c>
      <c r="H70" s="545"/>
      <c r="I70" s="464" t="n">
        <f aca="false">H70-G70</f>
        <v>0</v>
      </c>
      <c r="J70" s="512" t="n">
        <f aca="false">$C70*(J$99/$AT$99)</f>
        <v>0</v>
      </c>
      <c r="K70" s="545"/>
      <c r="L70" s="464" t="n">
        <f aca="false">K70-J70</f>
        <v>0</v>
      </c>
      <c r="M70" s="512" t="n">
        <f aca="false">$C70*(M$99/$AT$99)</f>
        <v>0</v>
      </c>
      <c r="N70" s="545"/>
      <c r="O70" s="464" t="n">
        <f aca="false">N70-M70</f>
        <v>0</v>
      </c>
      <c r="P70" s="512" t="n">
        <f aca="false">$C70*(P$99/$AT$99)</f>
        <v>0</v>
      </c>
      <c r="Q70" s="545"/>
      <c r="R70" s="464" t="n">
        <f aca="false">Q70-P70</f>
        <v>0</v>
      </c>
      <c r="S70" s="512" t="n">
        <f aca="false">$C70*(S$99/$AT$99)</f>
        <v>0</v>
      </c>
      <c r="T70" s="545"/>
      <c r="U70" s="464" t="n">
        <f aca="false">T70-S70</f>
        <v>0</v>
      </c>
      <c r="V70" s="555" t="n">
        <f aca="false">D70+G70+J70+M70+P70+S70</f>
        <v>0</v>
      </c>
      <c r="W70" s="556" t="n">
        <f aca="false">E70+H70+K70+N70+Q70+T70</f>
        <v>0</v>
      </c>
      <c r="X70" s="464" t="n">
        <f aca="false">W70-V70</f>
        <v>0</v>
      </c>
      <c r="Y70" s="512" t="n">
        <f aca="false">$C70*(Y$99/$AT$99)</f>
        <v>0</v>
      </c>
      <c r="Z70" s="545"/>
      <c r="AA70" s="464" t="n">
        <f aca="false">Z70-Y70</f>
        <v>0</v>
      </c>
      <c r="AB70" s="512" t="n">
        <f aca="false">$C70*(AB$99/$AT$99)</f>
        <v>0</v>
      </c>
      <c r="AC70" s="545"/>
      <c r="AD70" s="464" t="n">
        <f aca="false">AC70-AB70</f>
        <v>0</v>
      </c>
      <c r="AE70" s="512" t="n">
        <f aca="false">$C70*(AE$99/$AT$99)</f>
        <v>0</v>
      </c>
      <c r="AF70" s="545"/>
      <c r="AG70" s="464" t="n">
        <f aca="false">AF70-AE70</f>
        <v>0</v>
      </c>
      <c r="AH70" s="512" t="n">
        <f aca="false">$C70*(AH$99/$AT$99)</f>
        <v>0</v>
      </c>
      <c r="AI70" s="545"/>
      <c r="AJ70" s="464" t="n">
        <f aca="false">AI70-AH70</f>
        <v>0</v>
      </c>
      <c r="AK70" s="512" t="n">
        <f aca="false">$C70*(AK$99/$AT$99)</f>
        <v>0</v>
      </c>
      <c r="AL70" s="545"/>
      <c r="AM70" s="464" t="n">
        <f aca="false">AL70-AK70</f>
        <v>0</v>
      </c>
      <c r="AN70" s="512" t="n">
        <f aca="false">$C70*(AN$99/$AT$99)</f>
        <v>0</v>
      </c>
      <c r="AO70" s="545"/>
      <c r="AP70" s="464" t="n">
        <f aca="false">AO70-AN70</f>
        <v>0</v>
      </c>
      <c r="AQ70" s="555" t="n">
        <f aca="false">Y70+AB70+AE70+AH70+AK70+AN70</f>
        <v>0</v>
      </c>
      <c r="AR70" s="556" t="n">
        <f aca="false">Z70+AC70+AF70+AI70+AL70+AO70</f>
        <v>0</v>
      </c>
      <c r="AS70" s="464" t="n">
        <f aca="false">AR70-AQ70</f>
        <v>0</v>
      </c>
      <c r="AT70" s="557" t="n">
        <f aca="false">V70+AQ70</f>
        <v>0</v>
      </c>
      <c r="AU70" s="556" t="n">
        <f aca="false">W70+AR70</f>
        <v>0</v>
      </c>
      <c r="AV70" s="464" t="n">
        <f aca="false">AU70-AT70</f>
        <v>0</v>
      </c>
    </row>
    <row r="71" s="460" customFormat="true" ht="13.5" hidden="false" customHeight="false" outlineLevel="0" collapsed="false">
      <c r="A71" s="461"/>
      <c r="B71" s="339" t="n">
        <f aca="false">'損益計画（5ヵ年）'!B75</f>
        <v>0</v>
      </c>
      <c r="C71" s="538" t="n">
        <f aca="false">'損益計画（5ヵ年）'!C75</f>
        <v>0</v>
      </c>
      <c r="D71" s="558" t="n">
        <f aca="false">$C71*(D$99/$AT$99)</f>
        <v>0</v>
      </c>
      <c r="E71" s="559"/>
      <c r="F71" s="468" t="n">
        <f aca="false">E71-D71</f>
        <v>0</v>
      </c>
      <c r="G71" s="558" t="n">
        <f aca="false">$C71*(G$99/$AT$99)</f>
        <v>0</v>
      </c>
      <c r="H71" s="559"/>
      <c r="I71" s="468" t="n">
        <f aca="false">H71-G71</f>
        <v>0</v>
      </c>
      <c r="J71" s="558" t="n">
        <f aca="false">$C71*(J$99/$AT$99)</f>
        <v>0</v>
      </c>
      <c r="K71" s="559"/>
      <c r="L71" s="468" t="n">
        <f aca="false">K71-J71</f>
        <v>0</v>
      </c>
      <c r="M71" s="558" t="n">
        <f aca="false">$C71*(M$99/$AT$99)</f>
        <v>0</v>
      </c>
      <c r="N71" s="559"/>
      <c r="O71" s="468" t="n">
        <f aca="false">N71-M71</f>
        <v>0</v>
      </c>
      <c r="P71" s="558" t="n">
        <f aca="false">$C71*(P$99/$AT$99)</f>
        <v>0</v>
      </c>
      <c r="Q71" s="559"/>
      <c r="R71" s="468" t="n">
        <f aca="false">Q71-P71</f>
        <v>0</v>
      </c>
      <c r="S71" s="558" t="n">
        <f aca="false">$C71*(S$99/$AT$99)</f>
        <v>0</v>
      </c>
      <c r="T71" s="559"/>
      <c r="U71" s="468" t="n">
        <f aca="false">T71-S71</f>
        <v>0</v>
      </c>
      <c r="V71" s="558" t="n">
        <f aca="false">D71+G71+J71+M71+P71+S71</f>
        <v>0</v>
      </c>
      <c r="W71" s="560" t="n">
        <f aca="false">E71+H71+K71+N71+Q71+T71</f>
        <v>0</v>
      </c>
      <c r="X71" s="468" t="n">
        <f aca="false">W71-V71</f>
        <v>0</v>
      </c>
      <c r="Y71" s="558" t="n">
        <f aca="false">$C71*(Y$99/$AT$99)</f>
        <v>0</v>
      </c>
      <c r="Z71" s="559"/>
      <c r="AA71" s="468" t="n">
        <f aca="false">Z71-Y71</f>
        <v>0</v>
      </c>
      <c r="AB71" s="558" t="n">
        <f aca="false">$C71*(AB$99/$AT$99)</f>
        <v>0</v>
      </c>
      <c r="AC71" s="559"/>
      <c r="AD71" s="468" t="n">
        <f aca="false">AC71-AB71</f>
        <v>0</v>
      </c>
      <c r="AE71" s="558" t="n">
        <f aca="false">$C71*(AE$99/$AT$99)</f>
        <v>0</v>
      </c>
      <c r="AF71" s="559"/>
      <c r="AG71" s="468" t="n">
        <f aca="false">AF71-AE71</f>
        <v>0</v>
      </c>
      <c r="AH71" s="558" t="n">
        <f aca="false">$C71*(AH$99/$AT$99)</f>
        <v>0</v>
      </c>
      <c r="AI71" s="559"/>
      <c r="AJ71" s="468" t="n">
        <f aca="false">AI71-AH71</f>
        <v>0</v>
      </c>
      <c r="AK71" s="558" t="n">
        <f aca="false">$C71*(AK$99/$AT$99)</f>
        <v>0</v>
      </c>
      <c r="AL71" s="559"/>
      <c r="AM71" s="468" t="n">
        <f aca="false">AL71-AK71</f>
        <v>0</v>
      </c>
      <c r="AN71" s="558" t="n">
        <f aca="false">$C71*(AN$99/$AT$99)</f>
        <v>0</v>
      </c>
      <c r="AO71" s="559"/>
      <c r="AP71" s="468" t="n">
        <f aca="false">AO71-AN71</f>
        <v>0</v>
      </c>
      <c r="AQ71" s="561" t="n">
        <f aca="false">Y71+AB71+AE71+AH71+AK71+AN71</f>
        <v>0</v>
      </c>
      <c r="AR71" s="562" t="n">
        <f aca="false">Z71+AC71+AF71+AI71+AL71+AO71</f>
        <v>0</v>
      </c>
      <c r="AS71" s="468" t="n">
        <f aca="false">AR71-AQ71</f>
        <v>0</v>
      </c>
      <c r="AT71" s="558" t="n">
        <f aca="false">V71+AQ71</f>
        <v>0</v>
      </c>
      <c r="AU71" s="560" t="n">
        <f aca="false">W71+AR71</f>
        <v>0</v>
      </c>
      <c r="AV71" s="468" t="n">
        <f aca="false">AU71-AT71</f>
        <v>0</v>
      </c>
    </row>
    <row r="72" s="460" customFormat="true" ht="13.5" hidden="false" customHeight="false" outlineLevel="0" collapsed="false">
      <c r="A72" s="461"/>
      <c r="B72" s="339" t="n">
        <f aca="false">'損益計画（5ヵ年）'!B76</f>
        <v>0</v>
      </c>
      <c r="C72" s="538" t="n">
        <f aca="false">'損益計画（5ヵ年）'!C76</f>
        <v>0</v>
      </c>
      <c r="D72" s="509" t="n">
        <f aca="false">$C72*(D$99/$AT$99)</f>
        <v>0</v>
      </c>
      <c r="E72" s="539"/>
      <c r="F72" s="468" t="n">
        <f aca="false">E72-D72</f>
        <v>0</v>
      </c>
      <c r="G72" s="509" t="n">
        <f aca="false">$C72*(G$99/$AT$99)</f>
        <v>0</v>
      </c>
      <c r="H72" s="539"/>
      <c r="I72" s="468" t="n">
        <f aca="false">H72-G72</f>
        <v>0</v>
      </c>
      <c r="J72" s="509" t="n">
        <f aca="false">$C72*(J$99/$AT$99)</f>
        <v>0</v>
      </c>
      <c r="K72" s="539"/>
      <c r="L72" s="468" t="n">
        <f aca="false">K72-J72</f>
        <v>0</v>
      </c>
      <c r="M72" s="509" t="n">
        <f aca="false">$C72*(M$99/$AT$99)</f>
        <v>0</v>
      </c>
      <c r="N72" s="539"/>
      <c r="O72" s="468" t="n">
        <f aca="false">N72-M72</f>
        <v>0</v>
      </c>
      <c r="P72" s="509" t="n">
        <f aca="false">$C72*(P$99/$AT$99)</f>
        <v>0</v>
      </c>
      <c r="Q72" s="539"/>
      <c r="R72" s="468" t="n">
        <f aca="false">Q72-P72</f>
        <v>0</v>
      </c>
      <c r="S72" s="509" t="n">
        <f aca="false">$C72*(S$99/$AT$99)</f>
        <v>0</v>
      </c>
      <c r="T72" s="539"/>
      <c r="U72" s="468" t="n">
        <f aca="false">T72-S72</f>
        <v>0</v>
      </c>
      <c r="V72" s="466" t="n">
        <f aca="false">D72+G72+J72+M72+P72+S72</f>
        <v>0</v>
      </c>
      <c r="W72" s="469" t="n">
        <f aca="false">E72+H72+K72+N72+Q72+T72</f>
        <v>0</v>
      </c>
      <c r="X72" s="468" t="n">
        <f aca="false">W72-V72</f>
        <v>0</v>
      </c>
      <c r="Y72" s="509" t="n">
        <f aca="false">$C72*(Y$99/$AT$99)</f>
        <v>0</v>
      </c>
      <c r="Z72" s="539"/>
      <c r="AA72" s="468" t="n">
        <f aca="false">Z72-Y72</f>
        <v>0</v>
      </c>
      <c r="AB72" s="509" t="n">
        <f aca="false">$C72*(AB$99/$AT$99)</f>
        <v>0</v>
      </c>
      <c r="AC72" s="539"/>
      <c r="AD72" s="468" t="n">
        <f aca="false">AC72-AB72</f>
        <v>0</v>
      </c>
      <c r="AE72" s="509" t="n">
        <f aca="false">$C72*(AE$99/$AT$99)</f>
        <v>0</v>
      </c>
      <c r="AF72" s="539"/>
      <c r="AG72" s="468" t="n">
        <f aca="false">AF72-AE72</f>
        <v>0</v>
      </c>
      <c r="AH72" s="509" t="n">
        <f aca="false">$C72*(AH$99/$AT$99)</f>
        <v>0</v>
      </c>
      <c r="AI72" s="539"/>
      <c r="AJ72" s="468" t="n">
        <f aca="false">AI72-AH72</f>
        <v>0</v>
      </c>
      <c r="AK72" s="509" t="n">
        <f aca="false">$C72*(AK$99/$AT$99)</f>
        <v>0</v>
      </c>
      <c r="AL72" s="539"/>
      <c r="AM72" s="468" t="n">
        <f aca="false">AL72-AK72</f>
        <v>0</v>
      </c>
      <c r="AN72" s="509" t="n">
        <f aca="false">$C72*(AN$99/$AT$99)</f>
        <v>0</v>
      </c>
      <c r="AO72" s="539"/>
      <c r="AP72" s="468" t="n">
        <f aca="false">AO72-AN72</f>
        <v>0</v>
      </c>
      <c r="AQ72" s="466" t="n">
        <f aca="false">Y72+AB72+AE72+AH72+AK72+AN72</f>
        <v>0</v>
      </c>
      <c r="AR72" s="469" t="n">
        <f aca="false">Z72+AC72+AF72+AI72+AL72+AO72</f>
        <v>0</v>
      </c>
      <c r="AS72" s="468" t="n">
        <f aca="false">AR72-AQ72</f>
        <v>0</v>
      </c>
      <c r="AT72" s="466" t="n">
        <f aca="false">V72+AQ72</f>
        <v>0</v>
      </c>
      <c r="AU72" s="469" t="n">
        <f aca="false">W72+AR72</f>
        <v>0</v>
      </c>
      <c r="AV72" s="468" t="n">
        <f aca="false">AU72-AT72</f>
        <v>0</v>
      </c>
    </row>
    <row r="73" s="460" customFormat="true" ht="13.5" hidden="false" customHeight="false" outlineLevel="0" collapsed="false">
      <c r="A73" s="461"/>
      <c r="B73" s="339" t="n">
        <f aca="false">'損益計画（5ヵ年）'!B77</f>
        <v>0</v>
      </c>
      <c r="C73" s="538" t="n">
        <f aca="false">'損益計画（5ヵ年）'!C77</f>
        <v>0</v>
      </c>
      <c r="D73" s="509" t="n">
        <f aca="false">$C73*(D$99/$AT$99)</f>
        <v>0</v>
      </c>
      <c r="E73" s="539"/>
      <c r="F73" s="468" t="n">
        <f aca="false">E73-D73</f>
        <v>0</v>
      </c>
      <c r="G73" s="509" t="n">
        <f aca="false">$C73*(G$99/$AT$99)</f>
        <v>0</v>
      </c>
      <c r="H73" s="539"/>
      <c r="I73" s="468" t="n">
        <f aca="false">H73-G73</f>
        <v>0</v>
      </c>
      <c r="J73" s="509" t="n">
        <f aca="false">$C73*(J$99/$AT$99)</f>
        <v>0</v>
      </c>
      <c r="K73" s="539"/>
      <c r="L73" s="468" t="n">
        <f aca="false">K73-J73</f>
        <v>0</v>
      </c>
      <c r="M73" s="509" t="n">
        <f aca="false">$C73*(M$99/$AT$99)</f>
        <v>0</v>
      </c>
      <c r="N73" s="539"/>
      <c r="O73" s="468" t="n">
        <f aca="false">N73-M73</f>
        <v>0</v>
      </c>
      <c r="P73" s="509" t="n">
        <f aca="false">$C73*(P$99/$AT$99)</f>
        <v>0</v>
      </c>
      <c r="Q73" s="539"/>
      <c r="R73" s="468" t="n">
        <f aca="false">Q73-P73</f>
        <v>0</v>
      </c>
      <c r="S73" s="509" t="n">
        <f aca="false">$C73*(S$99/$AT$99)</f>
        <v>0</v>
      </c>
      <c r="T73" s="539"/>
      <c r="U73" s="468" t="n">
        <f aca="false">T73-S73</f>
        <v>0</v>
      </c>
      <c r="V73" s="466" t="n">
        <f aca="false">D73+G73+J73+M73+P73+S73</f>
        <v>0</v>
      </c>
      <c r="W73" s="469" t="n">
        <f aca="false">E73+H73+K73+N73+Q73+T73</f>
        <v>0</v>
      </c>
      <c r="X73" s="468" t="n">
        <f aca="false">W73-V73</f>
        <v>0</v>
      </c>
      <c r="Y73" s="509" t="n">
        <f aca="false">$C73*(Y$99/$AT$99)</f>
        <v>0</v>
      </c>
      <c r="Z73" s="539"/>
      <c r="AA73" s="468" t="n">
        <f aca="false">Z73-Y73</f>
        <v>0</v>
      </c>
      <c r="AB73" s="509" t="n">
        <f aca="false">$C73*(AB$99/$AT$99)</f>
        <v>0</v>
      </c>
      <c r="AC73" s="539"/>
      <c r="AD73" s="468" t="n">
        <f aca="false">AC73-AB73</f>
        <v>0</v>
      </c>
      <c r="AE73" s="509" t="n">
        <f aca="false">$C73*(AE$99/$AT$99)</f>
        <v>0</v>
      </c>
      <c r="AF73" s="539"/>
      <c r="AG73" s="468" t="n">
        <f aca="false">AF73-AE73</f>
        <v>0</v>
      </c>
      <c r="AH73" s="509" t="n">
        <f aca="false">$C73*(AH$99/$AT$99)</f>
        <v>0</v>
      </c>
      <c r="AI73" s="539"/>
      <c r="AJ73" s="468" t="n">
        <f aca="false">AI73-AH73</f>
        <v>0</v>
      </c>
      <c r="AK73" s="509" t="n">
        <f aca="false">$C73*(AK$99/$AT$99)</f>
        <v>0</v>
      </c>
      <c r="AL73" s="539"/>
      <c r="AM73" s="468" t="n">
        <f aca="false">AL73-AK73</f>
        <v>0</v>
      </c>
      <c r="AN73" s="509" t="n">
        <f aca="false">$C73*(AN$99/$AT$99)</f>
        <v>0</v>
      </c>
      <c r="AO73" s="539"/>
      <c r="AP73" s="468" t="n">
        <f aca="false">AO73-AN73</f>
        <v>0</v>
      </c>
      <c r="AQ73" s="466" t="n">
        <f aca="false">Y73+AB73+AE73+AH73+AK73+AN73</f>
        <v>0</v>
      </c>
      <c r="AR73" s="469" t="n">
        <f aca="false">Z73+AC73+AF73+AI73+AL73+AO73</f>
        <v>0</v>
      </c>
      <c r="AS73" s="468" t="n">
        <f aca="false">AR73-AQ73</f>
        <v>0</v>
      </c>
      <c r="AT73" s="466" t="n">
        <f aca="false">V73+AQ73</f>
        <v>0</v>
      </c>
      <c r="AU73" s="469" t="n">
        <f aca="false">W73+AR73</f>
        <v>0</v>
      </c>
      <c r="AV73" s="468" t="n">
        <f aca="false">AU73-AT73</f>
        <v>0</v>
      </c>
    </row>
    <row r="74" s="460" customFormat="true" ht="13.5" hidden="false" customHeight="false" outlineLevel="0" collapsed="false">
      <c r="A74" s="461"/>
      <c r="B74" s="339" t="n">
        <f aca="false">'損益計画（5ヵ年）'!B78</f>
        <v>0</v>
      </c>
      <c r="C74" s="538" t="n">
        <f aca="false">'損益計画（5ヵ年）'!C78</f>
        <v>0</v>
      </c>
      <c r="D74" s="509" t="n">
        <f aca="false">$C74*(D$99/$AT$99)</f>
        <v>0</v>
      </c>
      <c r="E74" s="539"/>
      <c r="F74" s="468" t="n">
        <f aca="false">E74-D74</f>
        <v>0</v>
      </c>
      <c r="G74" s="509" t="n">
        <f aca="false">$C74*(G$99/$AT$99)</f>
        <v>0</v>
      </c>
      <c r="H74" s="539"/>
      <c r="I74" s="468" t="n">
        <f aca="false">H74-G74</f>
        <v>0</v>
      </c>
      <c r="J74" s="509" t="n">
        <f aca="false">$C74*(J$99/$AT$99)</f>
        <v>0</v>
      </c>
      <c r="K74" s="539"/>
      <c r="L74" s="468" t="n">
        <f aca="false">K74-J74</f>
        <v>0</v>
      </c>
      <c r="M74" s="509" t="n">
        <f aca="false">$C74*(M$99/$AT$99)</f>
        <v>0</v>
      </c>
      <c r="N74" s="539"/>
      <c r="O74" s="468" t="n">
        <f aca="false">N74-M74</f>
        <v>0</v>
      </c>
      <c r="P74" s="509" t="n">
        <f aca="false">$C74*(P$99/$AT$99)</f>
        <v>0</v>
      </c>
      <c r="Q74" s="539"/>
      <c r="R74" s="468" t="n">
        <f aca="false">Q74-P74</f>
        <v>0</v>
      </c>
      <c r="S74" s="509" t="n">
        <f aca="false">$C74*(S$99/$AT$99)</f>
        <v>0</v>
      </c>
      <c r="T74" s="539"/>
      <c r="U74" s="468" t="n">
        <f aca="false">T74-S74</f>
        <v>0</v>
      </c>
      <c r="V74" s="466" t="n">
        <f aca="false">D74+G74+J74+M74+P74+S74</f>
        <v>0</v>
      </c>
      <c r="W74" s="469" t="n">
        <f aca="false">E74+H74+K74+N74+Q74+T74</f>
        <v>0</v>
      </c>
      <c r="X74" s="468" t="n">
        <f aca="false">W74-V74</f>
        <v>0</v>
      </c>
      <c r="Y74" s="509" t="n">
        <f aca="false">$C74*(Y$99/$AT$99)</f>
        <v>0</v>
      </c>
      <c r="Z74" s="539"/>
      <c r="AA74" s="468" t="n">
        <f aca="false">Z74-Y74</f>
        <v>0</v>
      </c>
      <c r="AB74" s="509" t="n">
        <f aca="false">$C74*(AB$99/$AT$99)</f>
        <v>0</v>
      </c>
      <c r="AC74" s="539"/>
      <c r="AD74" s="468" t="n">
        <f aca="false">AC74-AB74</f>
        <v>0</v>
      </c>
      <c r="AE74" s="509" t="n">
        <f aca="false">$C74*(AE$99/$AT$99)</f>
        <v>0</v>
      </c>
      <c r="AF74" s="539"/>
      <c r="AG74" s="468" t="n">
        <f aca="false">AF74-AE74</f>
        <v>0</v>
      </c>
      <c r="AH74" s="509" t="n">
        <f aca="false">$C74*(AH$99/$AT$99)</f>
        <v>0</v>
      </c>
      <c r="AI74" s="539"/>
      <c r="AJ74" s="468" t="n">
        <f aca="false">AI74-AH74</f>
        <v>0</v>
      </c>
      <c r="AK74" s="509" t="n">
        <f aca="false">$C74*(AK$99/$AT$99)</f>
        <v>0</v>
      </c>
      <c r="AL74" s="539"/>
      <c r="AM74" s="468" t="n">
        <f aca="false">AL74-AK74</f>
        <v>0</v>
      </c>
      <c r="AN74" s="509" t="n">
        <f aca="false">$C74*(AN$99/$AT$99)</f>
        <v>0</v>
      </c>
      <c r="AO74" s="539"/>
      <c r="AP74" s="468" t="n">
        <f aca="false">AO74-AN74</f>
        <v>0</v>
      </c>
      <c r="AQ74" s="466" t="n">
        <f aca="false">Y74+AB74+AE74+AH74+AK74+AN74</f>
        <v>0</v>
      </c>
      <c r="AR74" s="469" t="n">
        <f aca="false">Z74+AC74+AF74+AI74+AL74+AO74</f>
        <v>0</v>
      </c>
      <c r="AS74" s="468" t="n">
        <f aca="false">AR74-AQ74</f>
        <v>0</v>
      </c>
      <c r="AT74" s="466" t="n">
        <f aca="false">V74+AQ74</f>
        <v>0</v>
      </c>
      <c r="AU74" s="469" t="n">
        <f aca="false">W74+AR74</f>
        <v>0</v>
      </c>
      <c r="AV74" s="468" t="n">
        <f aca="false">AU74-AT74</f>
        <v>0</v>
      </c>
    </row>
    <row r="75" s="460" customFormat="true" ht="13.5" hidden="false" customHeight="false" outlineLevel="0" collapsed="false">
      <c r="A75" s="461"/>
      <c r="B75" s="339" t="n">
        <f aca="false">'損益計画（5ヵ年）'!B79</f>
        <v>0</v>
      </c>
      <c r="C75" s="538" t="n">
        <f aca="false">'損益計画（5ヵ年）'!C79</f>
        <v>0</v>
      </c>
      <c r="D75" s="509" t="n">
        <f aca="false">$C75*(D$99/$AT$99)</f>
        <v>0</v>
      </c>
      <c r="E75" s="539"/>
      <c r="F75" s="468" t="n">
        <f aca="false">E75-D75</f>
        <v>0</v>
      </c>
      <c r="G75" s="509" t="n">
        <f aca="false">$C75*(G$99/$AT$99)</f>
        <v>0</v>
      </c>
      <c r="H75" s="539"/>
      <c r="I75" s="468" t="n">
        <f aca="false">H75-G75</f>
        <v>0</v>
      </c>
      <c r="J75" s="509" t="n">
        <f aca="false">$C75*(J$99/$AT$99)</f>
        <v>0</v>
      </c>
      <c r="K75" s="539"/>
      <c r="L75" s="468" t="n">
        <f aca="false">K75-J75</f>
        <v>0</v>
      </c>
      <c r="M75" s="509" t="n">
        <f aca="false">$C75*(M$99/$AT$99)</f>
        <v>0</v>
      </c>
      <c r="N75" s="539"/>
      <c r="O75" s="468" t="n">
        <f aca="false">N75-M75</f>
        <v>0</v>
      </c>
      <c r="P75" s="509" t="n">
        <f aca="false">$C75*(P$99/$AT$99)</f>
        <v>0</v>
      </c>
      <c r="Q75" s="539"/>
      <c r="R75" s="468" t="n">
        <f aca="false">Q75-P75</f>
        <v>0</v>
      </c>
      <c r="S75" s="509" t="n">
        <f aca="false">$C75*(S$99/$AT$99)</f>
        <v>0</v>
      </c>
      <c r="T75" s="539"/>
      <c r="U75" s="468" t="n">
        <f aca="false">T75-S75</f>
        <v>0</v>
      </c>
      <c r="V75" s="466" t="n">
        <f aca="false">D75+G75+J75+M75+P75+S75</f>
        <v>0</v>
      </c>
      <c r="W75" s="469" t="n">
        <f aca="false">E75+H75+K75+N75+Q75+T75</f>
        <v>0</v>
      </c>
      <c r="X75" s="468" t="n">
        <f aca="false">W75-V75</f>
        <v>0</v>
      </c>
      <c r="Y75" s="509" t="n">
        <f aca="false">$C75*(Y$99/$AT$99)</f>
        <v>0</v>
      </c>
      <c r="Z75" s="539"/>
      <c r="AA75" s="468" t="n">
        <f aca="false">Z75-Y75</f>
        <v>0</v>
      </c>
      <c r="AB75" s="509" t="n">
        <f aca="false">$C75*(AB$99/$AT$99)</f>
        <v>0</v>
      </c>
      <c r="AC75" s="539"/>
      <c r="AD75" s="468" t="n">
        <f aca="false">AC75-AB75</f>
        <v>0</v>
      </c>
      <c r="AE75" s="509" t="n">
        <f aca="false">$C75*(AE$99/$AT$99)</f>
        <v>0</v>
      </c>
      <c r="AF75" s="539"/>
      <c r="AG75" s="468" t="n">
        <f aca="false">AF75-AE75</f>
        <v>0</v>
      </c>
      <c r="AH75" s="509" t="n">
        <f aca="false">$C75*(AH$99/$AT$99)</f>
        <v>0</v>
      </c>
      <c r="AI75" s="539"/>
      <c r="AJ75" s="468" t="n">
        <f aca="false">AI75-AH75</f>
        <v>0</v>
      </c>
      <c r="AK75" s="509" t="n">
        <f aca="false">$C75*(AK$99/$AT$99)</f>
        <v>0</v>
      </c>
      <c r="AL75" s="539"/>
      <c r="AM75" s="468" t="n">
        <f aca="false">AL75-AK75</f>
        <v>0</v>
      </c>
      <c r="AN75" s="509" t="n">
        <f aca="false">$C75*(AN$99/$AT$99)</f>
        <v>0</v>
      </c>
      <c r="AO75" s="539"/>
      <c r="AP75" s="468" t="n">
        <f aca="false">AO75-AN75</f>
        <v>0</v>
      </c>
      <c r="AQ75" s="466" t="n">
        <f aca="false">Y75+AB75+AE75+AH75+AK75+AN75</f>
        <v>0</v>
      </c>
      <c r="AR75" s="469" t="n">
        <f aca="false">Z75+AC75+AF75+AI75+AL75+AO75</f>
        <v>0</v>
      </c>
      <c r="AS75" s="468" t="n">
        <f aca="false">AR75-AQ75</f>
        <v>0</v>
      </c>
      <c r="AT75" s="466" t="n">
        <f aca="false">V75+AQ75</f>
        <v>0</v>
      </c>
      <c r="AU75" s="469" t="n">
        <f aca="false">W75+AR75</f>
        <v>0</v>
      </c>
      <c r="AV75" s="468" t="n">
        <f aca="false">AU75-AT75</f>
        <v>0</v>
      </c>
    </row>
    <row r="76" s="460" customFormat="true" ht="13.5" hidden="false" customHeight="false" outlineLevel="0" collapsed="false">
      <c r="A76" s="461"/>
      <c r="B76" s="339" t="n">
        <f aca="false">'損益計画（5ヵ年）'!B80</f>
        <v>0</v>
      </c>
      <c r="C76" s="538" t="n">
        <f aca="false">'損益計画（5ヵ年）'!C80</f>
        <v>0</v>
      </c>
      <c r="D76" s="509" t="n">
        <f aca="false">$C76*(D$99/$AT$99)</f>
        <v>0</v>
      </c>
      <c r="E76" s="539"/>
      <c r="F76" s="468" t="n">
        <f aca="false">E76-D76</f>
        <v>0</v>
      </c>
      <c r="G76" s="509" t="n">
        <f aca="false">$C76*(G$99/$AT$99)</f>
        <v>0</v>
      </c>
      <c r="H76" s="539"/>
      <c r="I76" s="468" t="n">
        <f aca="false">H76-G76</f>
        <v>0</v>
      </c>
      <c r="J76" s="509" t="n">
        <f aca="false">$C76*(J$99/$AT$99)</f>
        <v>0</v>
      </c>
      <c r="K76" s="539"/>
      <c r="L76" s="468" t="n">
        <f aca="false">K76-J76</f>
        <v>0</v>
      </c>
      <c r="M76" s="509" t="n">
        <f aca="false">$C76*(M$99/$AT$99)</f>
        <v>0</v>
      </c>
      <c r="N76" s="539"/>
      <c r="O76" s="468" t="n">
        <f aca="false">N76-M76</f>
        <v>0</v>
      </c>
      <c r="P76" s="509" t="n">
        <f aca="false">$C76*(P$99/$AT$99)</f>
        <v>0</v>
      </c>
      <c r="Q76" s="539"/>
      <c r="R76" s="468" t="n">
        <f aca="false">Q76-P76</f>
        <v>0</v>
      </c>
      <c r="S76" s="509" t="n">
        <f aca="false">$C76*(S$99/$AT$99)</f>
        <v>0</v>
      </c>
      <c r="T76" s="539"/>
      <c r="U76" s="468" t="n">
        <f aca="false">T76-S76</f>
        <v>0</v>
      </c>
      <c r="V76" s="466" t="n">
        <f aca="false">D76+G76+J76+M76+P76+S76</f>
        <v>0</v>
      </c>
      <c r="W76" s="469" t="n">
        <f aca="false">E76+H76+K76+N76+Q76+T76</f>
        <v>0</v>
      </c>
      <c r="X76" s="468" t="n">
        <f aca="false">W76-V76</f>
        <v>0</v>
      </c>
      <c r="Y76" s="509" t="n">
        <f aca="false">$C76*(Y$99/$AT$99)</f>
        <v>0</v>
      </c>
      <c r="Z76" s="539"/>
      <c r="AA76" s="468" t="n">
        <f aca="false">Z76-Y76</f>
        <v>0</v>
      </c>
      <c r="AB76" s="509" t="n">
        <f aca="false">$C76*(AB$99/$AT$99)</f>
        <v>0</v>
      </c>
      <c r="AC76" s="539"/>
      <c r="AD76" s="468" t="n">
        <f aca="false">AC76-AB76</f>
        <v>0</v>
      </c>
      <c r="AE76" s="509" t="n">
        <f aca="false">$C76*(AE$99/$AT$99)</f>
        <v>0</v>
      </c>
      <c r="AF76" s="539"/>
      <c r="AG76" s="468" t="n">
        <f aca="false">AF76-AE76</f>
        <v>0</v>
      </c>
      <c r="AH76" s="509" t="n">
        <f aca="false">$C76*(AH$99/$AT$99)</f>
        <v>0</v>
      </c>
      <c r="AI76" s="539"/>
      <c r="AJ76" s="468" t="n">
        <f aca="false">AI76-AH76</f>
        <v>0</v>
      </c>
      <c r="AK76" s="509" t="n">
        <f aca="false">$C76*(AK$99/$AT$99)</f>
        <v>0</v>
      </c>
      <c r="AL76" s="539"/>
      <c r="AM76" s="468" t="n">
        <f aca="false">AL76-AK76</f>
        <v>0</v>
      </c>
      <c r="AN76" s="509" t="n">
        <f aca="false">$C76*(AN$99/$AT$99)</f>
        <v>0</v>
      </c>
      <c r="AO76" s="539"/>
      <c r="AP76" s="468" t="n">
        <f aca="false">AO76-AN76</f>
        <v>0</v>
      </c>
      <c r="AQ76" s="466" t="n">
        <f aca="false">Y76+AB76+AE76+AH76+AK76+AN76</f>
        <v>0</v>
      </c>
      <c r="AR76" s="469" t="n">
        <f aca="false">Z76+AC76+AF76+AI76+AL76+AO76</f>
        <v>0</v>
      </c>
      <c r="AS76" s="468" t="n">
        <f aca="false">AR76-AQ76</f>
        <v>0</v>
      </c>
      <c r="AT76" s="466" t="n">
        <f aca="false">V76+AQ76</f>
        <v>0</v>
      </c>
      <c r="AU76" s="469" t="n">
        <f aca="false">W76+AR76</f>
        <v>0</v>
      </c>
      <c r="AV76" s="468" t="n">
        <f aca="false">AU76-AT76</f>
        <v>0</v>
      </c>
    </row>
    <row r="77" s="460" customFormat="true" ht="13.5" hidden="false" customHeight="false" outlineLevel="0" collapsed="false">
      <c r="A77" s="461"/>
      <c r="B77" s="339" t="n">
        <f aca="false">'損益計画（5ヵ年）'!B81</f>
        <v>0</v>
      </c>
      <c r="C77" s="538" t="n">
        <f aca="false">'損益計画（5ヵ年）'!C81</f>
        <v>0</v>
      </c>
      <c r="D77" s="509" t="n">
        <f aca="false">$C77*(D$99/$AT$99)</f>
        <v>0</v>
      </c>
      <c r="E77" s="539"/>
      <c r="F77" s="468" t="n">
        <f aca="false">E77-D77</f>
        <v>0</v>
      </c>
      <c r="G77" s="509" t="n">
        <f aca="false">$C77*(G$99/$AT$99)</f>
        <v>0</v>
      </c>
      <c r="H77" s="539"/>
      <c r="I77" s="468" t="n">
        <f aca="false">H77-G77</f>
        <v>0</v>
      </c>
      <c r="J77" s="509" t="n">
        <f aca="false">$C77*(J$99/$AT$99)</f>
        <v>0</v>
      </c>
      <c r="K77" s="539"/>
      <c r="L77" s="468" t="n">
        <f aca="false">K77-J77</f>
        <v>0</v>
      </c>
      <c r="M77" s="509" t="n">
        <f aca="false">$C77*(M$99/$AT$99)</f>
        <v>0</v>
      </c>
      <c r="N77" s="539"/>
      <c r="O77" s="468" t="n">
        <f aca="false">N77-M77</f>
        <v>0</v>
      </c>
      <c r="P77" s="509" t="n">
        <f aca="false">$C77*(P$99/$AT$99)</f>
        <v>0</v>
      </c>
      <c r="Q77" s="539"/>
      <c r="R77" s="468" t="n">
        <f aca="false">Q77-P77</f>
        <v>0</v>
      </c>
      <c r="S77" s="509" t="n">
        <f aca="false">$C77*(S$99/$AT$99)</f>
        <v>0</v>
      </c>
      <c r="T77" s="539"/>
      <c r="U77" s="468" t="n">
        <f aca="false">T77-S77</f>
        <v>0</v>
      </c>
      <c r="V77" s="466" t="n">
        <f aca="false">D77+G77+J77+M77+P77+S77</f>
        <v>0</v>
      </c>
      <c r="W77" s="469" t="n">
        <f aca="false">E77+H77+K77+N77+Q77+T77</f>
        <v>0</v>
      </c>
      <c r="X77" s="468" t="n">
        <f aca="false">W77-V77</f>
        <v>0</v>
      </c>
      <c r="Y77" s="509" t="n">
        <f aca="false">$C77*(Y$99/$AT$99)</f>
        <v>0</v>
      </c>
      <c r="Z77" s="539"/>
      <c r="AA77" s="468" t="n">
        <f aca="false">Z77-Y77</f>
        <v>0</v>
      </c>
      <c r="AB77" s="509" t="n">
        <f aca="false">$C77*(AB$99/$AT$99)</f>
        <v>0</v>
      </c>
      <c r="AC77" s="539"/>
      <c r="AD77" s="468" t="n">
        <f aca="false">AC77-AB77</f>
        <v>0</v>
      </c>
      <c r="AE77" s="509" t="n">
        <f aca="false">$C77*(AE$99/$AT$99)</f>
        <v>0</v>
      </c>
      <c r="AF77" s="539"/>
      <c r="AG77" s="468" t="n">
        <f aca="false">AF77-AE77</f>
        <v>0</v>
      </c>
      <c r="AH77" s="509" t="n">
        <f aca="false">$C77*(AH$99/$AT$99)</f>
        <v>0</v>
      </c>
      <c r="AI77" s="539"/>
      <c r="AJ77" s="468" t="n">
        <f aca="false">AI77-AH77</f>
        <v>0</v>
      </c>
      <c r="AK77" s="509" t="n">
        <f aca="false">$C77*(AK$99/$AT$99)</f>
        <v>0</v>
      </c>
      <c r="AL77" s="539"/>
      <c r="AM77" s="468" t="n">
        <f aca="false">AL77-AK77</f>
        <v>0</v>
      </c>
      <c r="AN77" s="509" t="n">
        <f aca="false">$C77*(AN$99/$AT$99)</f>
        <v>0</v>
      </c>
      <c r="AO77" s="539"/>
      <c r="AP77" s="468" t="n">
        <f aca="false">AO77-AN77</f>
        <v>0</v>
      </c>
      <c r="AQ77" s="466" t="n">
        <f aca="false">Y77+AB77+AE77+AH77+AK77+AN77</f>
        <v>0</v>
      </c>
      <c r="AR77" s="469" t="n">
        <f aca="false">Z77+AC77+AF77+AI77+AL77+AO77</f>
        <v>0</v>
      </c>
      <c r="AS77" s="468" t="n">
        <f aca="false">AR77-AQ77</f>
        <v>0</v>
      </c>
      <c r="AT77" s="466" t="n">
        <f aca="false">V77+AQ77</f>
        <v>0</v>
      </c>
      <c r="AU77" s="469" t="n">
        <f aca="false">W77+AR77</f>
        <v>0</v>
      </c>
      <c r="AV77" s="468" t="n">
        <f aca="false">AU77-AT77</f>
        <v>0</v>
      </c>
    </row>
    <row r="78" s="460" customFormat="true" ht="13.5" hidden="false" customHeight="false" outlineLevel="0" collapsed="false">
      <c r="A78" s="461"/>
      <c r="B78" s="339" t="n">
        <f aca="false">'損益計画（5ヵ年）'!B82</f>
        <v>0</v>
      </c>
      <c r="C78" s="538" t="n">
        <f aca="false">'損益計画（5ヵ年）'!C82</f>
        <v>0</v>
      </c>
      <c r="D78" s="509" t="n">
        <f aca="false">$C78*(D$99/$AT$99)</f>
        <v>0</v>
      </c>
      <c r="E78" s="539"/>
      <c r="F78" s="468" t="n">
        <f aca="false">E78-D78</f>
        <v>0</v>
      </c>
      <c r="G78" s="509" t="n">
        <f aca="false">$C78*(G$99/$AT$99)</f>
        <v>0</v>
      </c>
      <c r="H78" s="539"/>
      <c r="I78" s="468" t="n">
        <f aca="false">H78-G78</f>
        <v>0</v>
      </c>
      <c r="J78" s="509" t="n">
        <f aca="false">$C78*(J$99/$AT$99)</f>
        <v>0</v>
      </c>
      <c r="K78" s="539"/>
      <c r="L78" s="468" t="n">
        <f aca="false">K78-J78</f>
        <v>0</v>
      </c>
      <c r="M78" s="509" t="n">
        <f aca="false">$C78*(M$99/$AT$99)</f>
        <v>0</v>
      </c>
      <c r="N78" s="539"/>
      <c r="O78" s="468" t="n">
        <f aca="false">N78-M78</f>
        <v>0</v>
      </c>
      <c r="P78" s="509" t="n">
        <f aca="false">$C78*(P$99/$AT$99)</f>
        <v>0</v>
      </c>
      <c r="Q78" s="539"/>
      <c r="R78" s="468" t="n">
        <f aca="false">Q78-P78</f>
        <v>0</v>
      </c>
      <c r="S78" s="509" t="n">
        <f aca="false">$C78*(S$99/$AT$99)</f>
        <v>0</v>
      </c>
      <c r="T78" s="539"/>
      <c r="U78" s="468" t="n">
        <f aca="false">T78-S78</f>
        <v>0</v>
      </c>
      <c r="V78" s="466" t="n">
        <f aca="false">D78+G78+J78+M78+P78+S78</f>
        <v>0</v>
      </c>
      <c r="W78" s="469" t="n">
        <f aca="false">E78+H78+K78+N78+Q78+T78</f>
        <v>0</v>
      </c>
      <c r="X78" s="468" t="n">
        <f aca="false">W78-V78</f>
        <v>0</v>
      </c>
      <c r="Y78" s="509" t="n">
        <f aca="false">$C78*(Y$99/$AT$99)</f>
        <v>0</v>
      </c>
      <c r="Z78" s="539"/>
      <c r="AA78" s="468" t="n">
        <f aca="false">Z78-Y78</f>
        <v>0</v>
      </c>
      <c r="AB78" s="509" t="n">
        <f aca="false">$C78*(AB$99/$AT$99)</f>
        <v>0</v>
      </c>
      <c r="AC78" s="539"/>
      <c r="AD78" s="468" t="n">
        <f aca="false">AC78-AB78</f>
        <v>0</v>
      </c>
      <c r="AE78" s="509" t="n">
        <f aca="false">$C78*(AE$99/$AT$99)</f>
        <v>0</v>
      </c>
      <c r="AF78" s="539"/>
      <c r="AG78" s="468" t="n">
        <f aca="false">AF78-AE78</f>
        <v>0</v>
      </c>
      <c r="AH78" s="509" t="n">
        <f aca="false">$C78*(AH$99/$AT$99)</f>
        <v>0</v>
      </c>
      <c r="AI78" s="539"/>
      <c r="AJ78" s="468" t="n">
        <f aca="false">AI78-AH78</f>
        <v>0</v>
      </c>
      <c r="AK78" s="509" t="n">
        <f aca="false">$C78*(AK$99/$AT$99)</f>
        <v>0</v>
      </c>
      <c r="AL78" s="539"/>
      <c r="AM78" s="468" t="n">
        <f aca="false">AL78-AK78</f>
        <v>0</v>
      </c>
      <c r="AN78" s="509" t="n">
        <f aca="false">$C78*(AN$99/$AT$99)</f>
        <v>0</v>
      </c>
      <c r="AO78" s="539"/>
      <c r="AP78" s="468" t="n">
        <f aca="false">AO78-AN78</f>
        <v>0</v>
      </c>
      <c r="AQ78" s="466" t="n">
        <f aca="false">Y78+AB78+AE78+AH78+AK78+AN78</f>
        <v>0</v>
      </c>
      <c r="AR78" s="469" t="n">
        <f aca="false">Z78+AC78+AF78+AI78+AL78+AO78</f>
        <v>0</v>
      </c>
      <c r="AS78" s="468" t="n">
        <f aca="false">AR78-AQ78</f>
        <v>0</v>
      </c>
      <c r="AT78" s="466" t="n">
        <f aca="false">V78+AQ78</f>
        <v>0</v>
      </c>
      <c r="AU78" s="469" t="n">
        <f aca="false">W78+AR78</f>
        <v>0</v>
      </c>
      <c r="AV78" s="468" t="n">
        <f aca="false">AU78-AT78</f>
        <v>0</v>
      </c>
    </row>
    <row r="79" s="460" customFormat="true" ht="13.5" hidden="false" customHeight="false" outlineLevel="0" collapsed="false">
      <c r="A79" s="461"/>
      <c r="B79" s="478" t="n">
        <f aca="false">'損益計画（5ヵ年）'!B83</f>
        <v>0</v>
      </c>
      <c r="C79" s="541" t="n">
        <f aca="false">'損益計画（5ヵ年）'!C83</f>
        <v>0</v>
      </c>
      <c r="D79" s="511" t="n">
        <f aca="false">$C79*(D$99/$AT$99)</f>
        <v>0</v>
      </c>
      <c r="E79" s="547"/>
      <c r="F79" s="474" t="n">
        <f aca="false">E79-D79</f>
        <v>0</v>
      </c>
      <c r="G79" s="511" t="n">
        <f aca="false">$C79*(G$99/$AT$99)</f>
        <v>0</v>
      </c>
      <c r="H79" s="547"/>
      <c r="I79" s="474" t="n">
        <f aca="false">H79-G79</f>
        <v>0</v>
      </c>
      <c r="J79" s="511" t="n">
        <f aca="false">$C79*(J$99/$AT$99)</f>
        <v>0</v>
      </c>
      <c r="K79" s="547"/>
      <c r="L79" s="474" t="n">
        <f aca="false">K79-J79</f>
        <v>0</v>
      </c>
      <c r="M79" s="511" t="n">
        <f aca="false">$C79*(M$99/$AT$99)</f>
        <v>0</v>
      </c>
      <c r="N79" s="547"/>
      <c r="O79" s="474" t="n">
        <f aca="false">N79-M79</f>
        <v>0</v>
      </c>
      <c r="P79" s="511" t="n">
        <f aca="false">$C79*(P$99/$AT$99)</f>
        <v>0</v>
      </c>
      <c r="Q79" s="547"/>
      <c r="R79" s="474" t="n">
        <f aca="false">Q79-P79</f>
        <v>0</v>
      </c>
      <c r="S79" s="511" t="n">
        <f aca="false">$C79*(S$99/$AT$99)</f>
        <v>0</v>
      </c>
      <c r="T79" s="547"/>
      <c r="U79" s="474" t="n">
        <f aca="false">T79-S79</f>
        <v>0</v>
      </c>
      <c r="V79" s="472" t="n">
        <f aca="false">D79+G79+J79+M79+P79+S79</f>
        <v>0</v>
      </c>
      <c r="W79" s="475" t="n">
        <f aca="false">E79+H79+K79+N79+Q79+T79</f>
        <v>0</v>
      </c>
      <c r="X79" s="474" t="n">
        <f aca="false">W79-V79</f>
        <v>0</v>
      </c>
      <c r="Y79" s="511" t="n">
        <f aca="false">$C79*(Y$99/$AT$99)</f>
        <v>0</v>
      </c>
      <c r="Z79" s="547"/>
      <c r="AA79" s="474" t="n">
        <f aca="false">Z79-Y79</f>
        <v>0</v>
      </c>
      <c r="AB79" s="511" t="n">
        <f aca="false">$C79*(AB$99/$AT$99)</f>
        <v>0</v>
      </c>
      <c r="AC79" s="547"/>
      <c r="AD79" s="474" t="n">
        <f aca="false">AC79-AB79</f>
        <v>0</v>
      </c>
      <c r="AE79" s="511" t="n">
        <f aca="false">$C79*(AE$99/$AT$99)</f>
        <v>0</v>
      </c>
      <c r="AF79" s="547"/>
      <c r="AG79" s="474" t="n">
        <f aca="false">AF79-AE79</f>
        <v>0</v>
      </c>
      <c r="AH79" s="511" t="n">
        <f aca="false">$C79*(AH$99/$AT$99)</f>
        <v>0</v>
      </c>
      <c r="AI79" s="547"/>
      <c r="AJ79" s="474" t="n">
        <f aca="false">AI79-AH79</f>
        <v>0</v>
      </c>
      <c r="AK79" s="511" t="n">
        <f aca="false">$C79*(AK$99/$AT$99)</f>
        <v>0</v>
      </c>
      <c r="AL79" s="547"/>
      <c r="AM79" s="474" t="n">
        <f aca="false">AL79-AK79</f>
        <v>0</v>
      </c>
      <c r="AN79" s="511" t="n">
        <f aca="false">$C79*(AN$99/$AT$99)</f>
        <v>0</v>
      </c>
      <c r="AO79" s="547"/>
      <c r="AP79" s="474" t="n">
        <f aca="false">AO79-AN79</f>
        <v>0</v>
      </c>
      <c r="AQ79" s="472" t="n">
        <f aca="false">Y79+AB79+AE79+AH79+AK79+AN79</f>
        <v>0</v>
      </c>
      <c r="AR79" s="475" t="n">
        <f aca="false">Z79+AC79+AF79+AI79+AL79+AO79</f>
        <v>0</v>
      </c>
      <c r="AS79" s="474" t="n">
        <f aca="false">AR79-AQ79</f>
        <v>0</v>
      </c>
      <c r="AT79" s="472" t="n">
        <f aca="false">V79+AQ79</f>
        <v>0</v>
      </c>
      <c r="AU79" s="475" t="n">
        <f aca="false">W79+AR79</f>
        <v>0</v>
      </c>
      <c r="AV79" s="474" t="n">
        <f aca="false">AU79-AT79</f>
        <v>0</v>
      </c>
    </row>
    <row r="80" s="460" customFormat="true" ht="13.5" hidden="false" customHeight="false" outlineLevel="0" collapsed="false">
      <c r="A80" s="500" t="s">
        <v>111</v>
      </c>
      <c r="B80" s="500"/>
      <c r="C80" s="543" t="n">
        <f aca="false">'損益計画（5ヵ年）'!C84</f>
        <v>0</v>
      </c>
      <c r="D80" s="549" t="n">
        <f aca="false">D60+D64+D68+D69</f>
        <v>0</v>
      </c>
      <c r="E80" s="550" t="n">
        <f aca="false">E60+E64+E68+E69</f>
        <v>0</v>
      </c>
      <c r="F80" s="551" t="n">
        <f aca="false">E80-D80</f>
        <v>0</v>
      </c>
      <c r="G80" s="549" t="n">
        <f aca="false">G60+G64+G68+G69</f>
        <v>0</v>
      </c>
      <c r="H80" s="550" t="n">
        <f aca="false">H60+H64+H68+H69</f>
        <v>0</v>
      </c>
      <c r="I80" s="551" t="n">
        <f aca="false">H80-G80</f>
        <v>0</v>
      </c>
      <c r="J80" s="549" t="n">
        <f aca="false">J60+J64+J68+J69</f>
        <v>0</v>
      </c>
      <c r="K80" s="550" t="n">
        <f aca="false">K60+K64+K68+K69</f>
        <v>0</v>
      </c>
      <c r="L80" s="551" t="n">
        <f aca="false">K80-J80</f>
        <v>0</v>
      </c>
      <c r="M80" s="549" t="n">
        <f aca="false">M60+M64+M68+M69</f>
        <v>0</v>
      </c>
      <c r="N80" s="550" t="n">
        <f aca="false">N60+N64+N68+N69</f>
        <v>0</v>
      </c>
      <c r="O80" s="551" t="n">
        <f aca="false">N80-M80</f>
        <v>0</v>
      </c>
      <c r="P80" s="549" t="n">
        <f aca="false">P60+P64+P68+P69</f>
        <v>0</v>
      </c>
      <c r="Q80" s="550" t="n">
        <f aca="false">Q60+Q64+Q68+Q69</f>
        <v>0</v>
      </c>
      <c r="R80" s="551" t="n">
        <f aca="false">Q80-P80</f>
        <v>0</v>
      </c>
      <c r="S80" s="549" t="n">
        <f aca="false">S60+S64+S68+S69</f>
        <v>0</v>
      </c>
      <c r="T80" s="550" t="n">
        <f aca="false">T60+T64+T68+T69</f>
        <v>0</v>
      </c>
      <c r="U80" s="551" t="n">
        <f aca="false">T80-S80</f>
        <v>0</v>
      </c>
      <c r="V80" s="563" t="n">
        <f aca="false">D80+G80+J80+M80+P80+S80</f>
        <v>0</v>
      </c>
      <c r="W80" s="564" t="n">
        <f aca="false">E80+H80+K80+N80+Q80+T80</f>
        <v>0</v>
      </c>
      <c r="X80" s="551" t="n">
        <f aca="false">W80-V80</f>
        <v>0</v>
      </c>
      <c r="Y80" s="549" t="n">
        <f aca="false">Y60+Y64+Y68+Y69</f>
        <v>0</v>
      </c>
      <c r="Z80" s="550" t="n">
        <f aca="false">Z60+Z64+Z68+Z69</f>
        <v>0</v>
      </c>
      <c r="AA80" s="551" t="n">
        <f aca="false">Z80-Y80</f>
        <v>0</v>
      </c>
      <c r="AB80" s="549" t="n">
        <f aca="false">AB60+AB64+AB68+AB69</f>
        <v>0</v>
      </c>
      <c r="AC80" s="550" t="n">
        <f aca="false">AC60+AC64+AC68+AC69</f>
        <v>0</v>
      </c>
      <c r="AD80" s="551" t="n">
        <f aca="false">AC80-AB80</f>
        <v>0</v>
      </c>
      <c r="AE80" s="549" t="n">
        <f aca="false">AE60+AE64+AE68+AE69</f>
        <v>0</v>
      </c>
      <c r="AF80" s="550" t="n">
        <f aca="false">AF60+AF64+AF68+AF69</f>
        <v>0</v>
      </c>
      <c r="AG80" s="551" t="n">
        <f aca="false">AF80-AE80</f>
        <v>0</v>
      </c>
      <c r="AH80" s="549" t="n">
        <f aca="false">AH60+AH64+AH68+AH69</f>
        <v>0</v>
      </c>
      <c r="AI80" s="550" t="n">
        <f aca="false">AI60+AI64+AI68+AI69</f>
        <v>0</v>
      </c>
      <c r="AJ80" s="551" t="n">
        <f aca="false">AI80-AH80</f>
        <v>0</v>
      </c>
      <c r="AK80" s="549" t="n">
        <f aca="false">AK60+AK64+AK68+AK69</f>
        <v>0</v>
      </c>
      <c r="AL80" s="550" t="n">
        <f aca="false">AL60+AL64+AL68+AL69</f>
        <v>0</v>
      </c>
      <c r="AM80" s="551" t="n">
        <f aca="false">AL80-AK80</f>
        <v>0</v>
      </c>
      <c r="AN80" s="549" t="n">
        <f aca="false">AN60+AN64+AN68+AN69</f>
        <v>0</v>
      </c>
      <c r="AO80" s="550" t="n">
        <f aca="false">AO60+AO64+AO68+AO69</f>
        <v>0</v>
      </c>
      <c r="AP80" s="551" t="n">
        <f aca="false">AO80-AN80</f>
        <v>0</v>
      </c>
      <c r="AQ80" s="563" t="n">
        <f aca="false">Y80+AB80+AE80+AH80+AK80+AN80</f>
        <v>0</v>
      </c>
      <c r="AR80" s="564" t="n">
        <f aca="false">Z80+AC80+AF80+AI80+AL80+AO80</f>
        <v>0</v>
      </c>
      <c r="AS80" s="551" t="n">
        <f aca="false">AR80-AQ80</f>
        <v>0</v>
      </c>
      <c r="AT80" s="563" t="n">
        <f aca="false">V80+AQ80</f>
        <v>0</v>
      </c>
      <c r="AU80" s="564" t="n">
        <f aca="false">W80+AR80</f>
        <v>0</v>
      </c>
      <c r="AV80" s="551" t="n">
        <f aca="false">AU80-AT80</f>
        <v>0</v>
      </c>
    </row>
    <row r="81" s="460" customFormat="true" ht="13.5" hidden="false" customHeight="false" outlineLevel="0" collapsed="false">
      <c r="A81" s="565" t="s">
        <v>112</v>
      </c>
      <c r="B81" s="565"/>
      <c r="C81" s="566" t="n">
        <f aca="false">'損益計画（5ヵ年）'!C85</f>
        <v>0</v>
      </c>
      <c r="D81" s="512" t="n">
        <f aca="false">$C$81</f>
        <v>0</v>
      </c>
      <c r="E81" s="536" t="n">
        <f aca="false">$C$81</f>
        <v>0</v>
      </c>
      <c r="F81" s="464" t="n">
        <f aca="false">E81-D81</f>
        <v>0</v>
      </c>
      <c r="G81" s="512" t="n">
        <f aca="false">$C$81</f>
        <v>0</v>
      </c>
      <c r="H81" s="536" t="n">
        <f aca="false">$C$81</f>
        <v>0</v>
      </c>
      <c r="I81" s="464" t="n">
        <f aca="false">H81-G81</f>
        <v>0</v>
      </c>
      <c r="J81" s="512" t="n">
        <f aca="false">$C$81</f>
        <v>0</v>
      </c>
      <c r="K81" s="536" t="n">
        <f aca="false">$C$81</f>
        <v>0</v>
      </c>
      <c r="L81" s="464" t="n">
        <f aca="false">K81-J81</f>
        <v>0</v>
      </c>
      <c r="M81" s="512" t="n">
        <f aca="false">$C$81</f>
        <v>0</v>
      </c>
      <c r="N81" s="536" t="n">
        <f aca="false">$C$81</f>
        <v>0</v>
      </c>
      <c r="O81" s="464" t="n">
        <f aca="false">N81-M81</f>
        <v>0</v>
      </c>
      <c r="P81" s="512" t="n">
        <f aca="false">$C$81</f>
        <v>0</v>
      </c>
      <c r="Q81" s="536" t="n">
        <f aca="false">$C$81</f>
        <v>0</v>
      </c>
      <c r="R81" s="464" t="n">
        <f aca="false">Q81-P81</f>
        <v>0</v>
      </c>
      <c r="S81" s="512" t="n">
        <f aca="false">$C$81</f>
        <v>0</v>
      </c>
      <c r="T81" s="536" t="n">
        <f aca="false">$C$81</f>
        <v>0</v>
      </c>
      <c r="U81" s="464" t="n">
        <f aca="false">T81-S81</f>
        <v>0</v>
      </c>
      <c r="V81" s="462" t="n">
        <f aca="false">S81</f>
        <v>0</v>
      </c>
      <c r="W81" s="465" t="n">
        <f aca="false">T81</f>
        <v>0</v>
      </c>
      <c r="X81" s="464" t="n">
        <f aca="false">W81-V81</f>
        <v>0</v>
      </c>
      <c r="Y81" s="512" t="n">
        <f aca="false">$C$81</f>
        <v>0</v>
      </c>
      <c r="Z81" s="536" t="n">
        <f aca="false">$C$81</f>
        <v>0</v>
      </c>
      <c r="AA81" s="464" t="n">
        <f aca="false">Z81-Y81</f>
        <v>0</v>
      </c>
      <c r="AB81" s="512" t="n">
        <f aca="false">$C$81</f>
        <v>0</v>
      </c>
      <c r="AC81" s="536" t="n">
        <f aca="false">$C$81</f>
        <v>0</v>
      </c>
      <c r="AD81" s="464" t="n">
        <f aca="false">AC81-AB81</f>
        <v>0</v>
      </c>
      <c r="AE81" s="512" t="n">
        <f aca="false">$C$81</f>
        <v>0</v>
      </c>
      <c r="AF81" s="536" t="n">
        <f aca="false">$C$81</f>
        <v>0</v>
      </c>
      <c r="AG81" s="464" t="n">
        <f aca="false">AF81-AE81</f>
        <v>0</v>
      </c>
      <c r="AH81" s="512" t="n">
        <f aca="false">$C$81</f>
        <v>0</v>
      </c>
      <c r="AI81" s="536" t="n">
        <f aca="false">$C$81</f>
        <v>0</v>
      </c>
      <c r="AJ81" s="464" t="n">
        <f aca="false">AI81-AH81</f>
        <v>0</v>
      </c>
      <c r="AK81" s="512" t="n">
        <f aca="false">$C$81</f>
        <v>0</v>
      </c>
      <c r="AL81" s="536" t="n">
        <f aca="false">$C$81</f>
        <v>0</v>
      </c>
      <c r="AM81" s="464" t="n">
        <f aca="false">AL81-AK81</f>
        <v>0</v>
      </c>
      <c r="AN81" s="512" t="n">
        <f aca="false">$C$81</f>
        <v>0</v>
      </c>
      <c r="AO81" s="536" t="n">
        <f aca="false">$C$81</f>
        <v>0</v>
      </c>
      <c r="AP81" s="464" t="n">
        <f aca="false">AO81-AN81</f>
        <v>0</v>
      </c>
      <c r="AQ81" s="462" t="n">
        <f aca="false">AN81</f>
        <v>0</v>
      </c>
      <c r="AR81" s="465" t="n">
        <f aca="false">AO81</f>
        <v>0</v>
      </c>
      <c r="AS81" s="464" t="n">
        <f aca="false">AR81-AQ81</f>
        <v>0</v>
      </c>
      <c r="AT81" s="462" t="n">
        <f aca="false">AQ81</f>
        <v>0</v>
      </c>
      <c r="AU81" s="465" t="n">
        <f aca="false">AR81</f>
        <v>0</v>
      </c>
      <c r="AV81" s="464" t="n">
        <f aca="false">AU81-AT81</f>
        <v>0</v>
      </c>
    </row>
    <row r="82" s="460" customFormat="true" ht="13.5" hidden="false" customHeight="false" outlineLevel="0" collapsed="false">
      <c r="A82" s="567" t="s">
        <v>113</v>
      </c>
      <c r="B82" s="567"/>
      <c r="C82" s="541" t="n">
        <f aca="false">'損益計画（5ヵ年）'!C86</f>
        <v>0</v>
      </c>
      <c r="D82" s="511" t="n">
        <f aca="false">$C$82</f>
        <v>0</v>
      </c>
      <c r="E82" s="542" t="n">
        <f aca="false">$C$82</f>
        <v>0</v>
      </c>
      <c r="F82" s="474" t="n">
        <f aca="false">E82-D82</f>
        <v>0</v>
      </c>
      <c r="G82" s="511" t="n">
        <f aca="false">$C$82</f>
        <v>0</v>
      </c>
      <c r="H82" s="542" t="n">
        <f aca="false">$C$82</f>
        <v>0</v>
      </c>
      <c r="I82" s="474" t="n">
        <f aca="false">H82-G82</f>
        <v>0</v>
      </c>
      <c r="J82" s="511" t="n">
        <f aca="false">$C$82</f>
        <v>0</v>
      </c>
      <c r="K82" s="542" t="n">
        <f aca="false">$C$82</f>
        <v>0</v>
      </c>
      <c r="L82" s="474" t="n">
        <f aca="false">K82-J82</f>
        <v>0</v>
      </c>
      <c r="M82" s="511" t="n">
        <f aca="false">$C$82</f>
        <v>0</v>
      </c>
      <c r="N82" s="542" t="n">
        <f aca="false">$C$82</f>
        <v>0</v>
      </c>
      <c r="O82" s="474" t="n">
        <f aca="false">N82-M82</f>
        <v>0</v>
      </c>
      <c r="P82" s="511" t="n">
        <f aca="false">$C$82</f>
        <v>0</v>
      </c>
      <c r="Q82" s="542" t="n">
        <f aca="false">$C$82</f>
        <v>0</v>
      </c>
      <c r="R82" s="474" t="n">
        <f aca="false">Q82-P82</f>
        <v>0</v>
      </c>
      <c r="S82" s="511" t="n">
        <f aca="false">$C$82</f>
        <v>0</v>
      </c>
      <c r="T82" s="542" t="n">
        <f aca="false">$C$82</f>
        <v>0</v>
      </c>
      <c r="U82" s="474" t="n">
        <f aca="false">T82-S82</f>
        <v>0</v>
      </c>
      <c r="V82" s="472" t="n">
        <f aca="false">S82</f>
        <v>0</v>
      </c>
      <c r="W82" s="475" t="n">
        <f aca="false">T82</f>
        <v>0</v>
      </c>
      <c r="X82" s="474" t="n">
        <f aca="false">W82-V82</f>
        <v>0</v>
      </c>
      <c r="Y82" s="511" t="n">
        <f aca="false">$C$82</f>
        <v>0</v>
      </c>
      <c r="Z82" s="542" t="n">
        <f aca="false">$C$82</f>
        <v>0</v>
      </c>
      <c r="AA82" s="474" t="n">
        <f aca="false">Z82-Y82</f>
        <v>0</v>
      </c>
      <c r="AB82" s="511" t="n">
        <f aca="false">$C$82</f>
        <v>0</v>
      </c>
      <c r="AC82" s="542" t="n">
        <f aca="false">$C$82</f>
        <v>0</v>
      </c>
      <c r="AD82" s="474" t="n">
        <f aca="false">AC82-AB82</f>
        <v>0</v>
      </c>
      <c r="AE82" s="511" t="n">
        <f aca="false">$C$82</f>
        <v>0</v>
      </c>
      <c r="AF82" s="542" t="n">
        <f aca="false">$C$82</f>
        <v>0</v>
      </c>
      <c r="AG82" s="474" t="n">
        <f aca="false">AF82-AE82</f>
        <v>0</v>
      </c>
      <c r="AH82" s="511" t="n">
        <f aca="false">$C$82</f>
        <v>0</v>
      </c>
      <c r="AI82" s="542" t="n">
        <f aca="false">$C$82</f>
        <v>0</v>
      </c>
      <c r="AJ82" s="474" t="n">
        <f aca="false">AI82-AH82</f>
        <v>0</v>
      </c>
      <c r="AK82" s="511" t="n">
        <f aca="false">$C$82</f>
        <v>0</v>
      </c>
      <c r="AL82" s="542" t="n">
        <f aca="false">$C$82</f>
        <v>0</v>
      </c>
      <c r="AM82" s="474" t="n">
        <f aca="false">AL82-AK82</f>
        <v>0</v>
      </c>
      <c r="AN82" s="511" t="n">
        <f aca="false">$C$82</f>
        <v>0</v>
      </c>
      <c r="AO82" s="542" t="n">
        <f aca="false">$C$82</f>
        <v>0</v>
      </c>
      <c r="AP82" s="474" t="n">
        <f aca="false">AO82-AN82</f>
        <v>0</v>
      </c>
      <c r="AQ82" s="472" t="n">
        <f aca="false">AN82</f>
        <v>0</v>
      </c>
      <c r="AR82" s="475" t="n">
        <f aca="false">AO82</f>
        <v>0</v>
      </c>
      <c r="AS82" s="474" t="n">
        <f aca="false">AR82-AQ82</f>
        <v>0</v>
      </c>
      <c r="AT82" s="472" t="n">
        <f aca="false">AQ82</f>
        <v>0</v>
      </c>
      <c r="AU82" s="475" t="n">
        <f aca="false">AR82</f>
        <v>0</v>
      </c>
      <c r="AV82" s="474" t="n">
        <f aca="false">AU82-AT82</f>
        <v>0</v>
      </c>
    </row>
    <row r="83" s="460" customFormat="true" ht="14.25" hidden="false" customHeight="false" outlineLevel="0" collapsed="false">
      <c r="A83" s="568" t="s">
        <v>87</v>
      </c>
      <c r="B83" s="568"/>
      <c r="C83" s="569" t="n">
        <f aca="false">'損益計画（5ヵ年）'!C87</f>
        <v>0</v>
      </c>
      <c r="D83" s="570" t="n">
        <f aca="false">D80+D81-D82</f>
        <v>0</v>
      </c>
      <c r="E83" s="571" t="n">
        <f aca="false">E80+E81-E82</f>
        <v>0</v>
      </c>
      <c r="F83" s="572" t="n">
        <f aca="false">E83-D83</f>
        <v>0</v>
      </c>
      <c r="G83" s="570" t="n">
        <f aca="false">G80+G81-G82</f>
        <v>0</v>
      </c>
      <c r="H83" s="571" t="n">
        <f aca="false">H80+H81-H82</f>
        <v>0</v>
      </c>
      <c r="I83" s="572" t="n">
        <f aca="false">H83-G83</f>
        <v>0</v>
      </c>
      <c r="J83" s="570" t="n">
        <f aca="false">J80+J81-J82</f>
        <v>0</v>
      </c>
      <c r="K83" s="571" t="n">
        <f aca="false">K80+K81-K82</f>
        <v>0</v>
      </c>
      <c r="L83" s="572" t="n">
        <f aca="false">K83-J83</f>
        <v>0</v>
      </c>
      <c r="M83" s="570" t="n">
        <f aca="false">M80+M81-M82</f>
        <v>0</v>
      </c>
      <c r="N83" s="571" t="n">
        <f aca="false">N80+N81-N82</f>
        <v>0</v>
      </c>
      <c r="O83" s="572" t="n">
        <f aca="false">N83-M83</f>
        <v>0</v>
      </c>
      <c r="P83" s="570" t="n">
        <f aca="false">P80+P81-P82</f>
        <v>0</v>
      </c>
      <c r="Q83" s="571" t="n">
        <f aca="false">Q80+Q81-Q82</f>
        <v>0</v>
      </c>
      <c r="R83" s="572" t="n">
        <f aca="false">Q83-P83</f>
        <v>0</v>
      </c>
      <c r="S83" s="570" t="n">
        <f aca="false">S80+S81-S82</f>
        <v>0</v>
      </c>
      <c r="T83" s="571" t="n">
        <f aca="false">T80+T81-T82</f>
        <v>0</v>
      </c>
      <c r="U83" s="572" t="n">
        <f aca="false">T83-S83</f>
        <v>0</v>
      </c>
      <c r="V83" s="573" t="n">
        <f aca="false">D83+G83+J83+M83+P83+S83</f>
        <v>0</v>
      </c>
      <c r="W83" s="574" t="n">
        <f aca="false">E83+H83+K83+N83+Q83+T83</f>
        <v>0</v>
      </c>
      <c r="X83" s="572" t="n">
        <f aca="false">W83-V83</f>
        <v>0</v>
      </c>
      <c r="Y83" s="570" t="n">
        <f aca="false">Y80+Y81-Y82</f>
        <v>0</v>
      </c>
      <c r="Z83" s="571" t="n">
        <f aca="false">Z80+Z81-Z82</f>
        <v>0</v>
      </c>
      <c r="AA83" s="572" t="n">
        <f aca="false">Z83-Y83</f>
        <v>0</v>
      </c>
      <c r="AB83" s="570" t="n">
        <f aca="false">AB80+AB81-AB82</f>
        <v>0</v>
      </c>
      <c r="AC83" s="571" t="n">
        <f aca="false">AC80+AC81-AC82</f>
        <v>0</v>
      </c>
      <c r="AD83" s="572" t="n">
        <f aca="false">AC83-AB83</f>
        <v>0</v>
      </c>
      <c r="AE83" s="570" t="n">
        <f aca="false">AE80+AE81-AE82</f>
        <v>0</v>
      </c>
      <c r="AF83" s="571" t="n">
        <f aca="false">AF80+AF81-AF82</f>
        <v>0</v>
      </c>
      <c r="AG83" s="572" t="n">
        <f aca="false">AF83-AE83</f>
        <v>0</v>
      </c>
      <c r="AH83" s="570" t="n">
        <f aca="false">AH80+AH81-AH82</f>
        <v>0</v>
      </c>
      <c r="AI83" s="571" t="n">
        <f aca="false">AI80+AI81-AI82</f>
        <v>0</v>
      </c>
      <c r="AJ83" s="572" t="n">
        <f aca="false">AI83-AH83</f>
        <v>0</v>
      </c>
      <c r="AK83" s="570" t="n">
        <f aca="false">AK80+AK81-AK82</f>
        <v>0</v>
      </c>
      <c r="AL83" s="571" t="n">
        <f aca="false">AL80+AL81-AL82</f>
        <v>0</v>
      </c>
      <c r="AM83" s="572" t="n">
        <f aca="false">AL83-AK83</f>
        <v>0</v>
      </c>
      <c r="AN83" s="570" t="n">
        <f aca="false">AN80+AN81-AN82</f>
        <v>0</v>
      </c>
      <c r="AO83" s="571" t="n">
        <f aca="false">AO80+AO81-AO82</f>
        <v>0</v>
      </c>
      <c r="AP83" s="572" t="n">
        <f aca="false">AO83-AN83</f>
        <v>0</v>
      </c>
      <c r="AQ83" s="573" t="n">
        <f aca="false">Y83+AB83+AE83+AH83+AK83+AN83</f>
        <v>0</v>
      </c>
      <c r="AR83" s="574" t="n">
        <f aca="false">Z83+AC83+AF83+AI83+AL83+AO83</f>
        <v>0</v>
      </c>
      <c r="AS83" s="572" t="n">
        <f aca="false">AR83-AQ83</f>
        <v>0</v>
      </c>
      <c r="AT83" s="573" t="n">
        <f aca="false">V83+AQ83</f>
        <v>0</v>
      </c>
      <c r="AU83" s="574" t="n">
        <f aca="false">W83+AR83</f>
        <v>0</v>
      </c>
      <c r="AV83" s="572" t="n">
        <f aca="false">AU83-AT83</f>
        <v>0</v>
      </c>
    </row>
    <row r="84" s="460" customFormat="true" ht="13.5" hidden="false" customHeight="false" outlineLevel="0" collapsed="false">
      <c r="A84" s="575"/>
      <c r="B84" s="575"/>
      <c r="C84" s="525"/>
      <c r="D84" s="525"/>
      <c r="E84" s="525"/>
      <c r="F84" s="526"/>
      <c r="G84" s="525"/>
      <c r="H84" s="525"/>
      <c r="I84" s="526"/>
      <c r="J84" s="525"/>
      <c r="K84" s="525"/>
      <c r="L84" s="526"/>
      <c r="M84" s="525"/>
      <c r="N84" s="525"/>
      <c r="O84" s="526"/>
      <c r="P84" s="525"/>
      <c r="Q84" s="525"/>
      <c r="R84" s="526"/>
      <c r="S84" s="525"/>
      <c r="T84" s="525"/>
      <c r="U84" s="526"/>
      <c r="V84" s="525"/>
      <c r="W84" s="525"/>
      <c r="X84" s="526"/>
      <c r="Y84" s="525"/>
      <c r="Z84" s="525"/>
      <c r="AA84" s="526"/>
      <c r="AB84" s="525"/>
      <c r="AC84" s="525"/>
      <c r="AD84" s="526"/>
      <c r="AE84" s="525"/>
      <c r="AF84" s="525"/>
      <c r="AG84" s="526"/>
      <c r="AH84" s="525"/>
      <c r="AI84" s="525"/>
      <c r="AJ84" s="526"/>
      <c r="AK84" s="525"/>
      <c r="AL84" s="525"/>
      <c r="AM84" s="526"/>
      <c r="AN84" s="525"/>
      <c r="AO84" s="525"/>
      <c r="AP84" s="526"/>
      <c r="AQ84" s="525"/>
      <c r="AR84" s="525"/>
      <c r="AS84" s="526"/>
      <c r="AT84" s="525"/>
      <c r="AU84" s="525"/>
      <c r="AV84" s="526"/>
    </row>
    <row r="85" customFormat="false" ht="13.5" hidden="false" customHeight="false" outlineLevel="0" collapsed="false">
      <c r="D85" s="576" t="s">
        <v>140</v>
      </c>
      <c r="E85" s="576"/>
      <c r="F85" s="576"/>
      <c r="G85" s="576" t="s">
        <v>140</v>
      </c>
      <c r="H85" s="576"/>
      <c r="I85" s="576"/>
      <c r="J85" s="576" t="s">
        <v>140</v>
      </c>
      <c r="K85" s="576"/>
      <c r="L85" s="576"/>
      <c r="M85" s="576" t="s">
        <v>140</v>
      </c>
      <c r="N85" s="576"/>
      <c r="O85" s="576"/>
      <c r="P85" s="576" t="s">
        <v>140</v>
      </c>
      <c r="Q85" s="576"/>
      <c r="R85" s="576"/>
      <c r="S85" s="576" t="s">
        <v>140</v>
      </c>
      <c r="T85" s="576"/>
      <c r="U85" s="576"/>
      <c r="V85" s="576" t="s">
        <v>140</v>
      </c>
      <c r="W85" s="576"/>
      <c r="X85" s="576"/>
      <c r="Y85" s="576" t="s">
        <v>140</v>
      </c>
      <c r="Z85" s="576"/>
      <c r="AA85" s="576"/>
      <c r="AB85" s="576" t="s">
        <v>140</v>
      </c>
      <c r="AC85" s="576"/>
      <c r="AD85" s="576"/>
      <c r="AE85" s="576" t="s">
        <v>140</v>
      </c>
      <c r="AF85" s="576"/>
      <c r="AG85" s="576"/>
      <c r="AH85" s="576" t="s">
        <v>140</v>
      </c>
      <c r="AI85" s="576"/>
      <c r="AJ85" s="576"/>
      <c r="AK85" s="576" t="s">
        <v>140</v>
      </c>
      <c r="AL85" s="576"/>
      <c r="AM85" s="576"/>
      <c r="AN85" s="576" t="s">
        <v>140</v>
      </c>
      <c r="AO85" s="576"/>
      <c r="AP85" s="576"/>
      <c r="AQ85" s="576" t="s">
        <v>140</v>
      </c>
      <c r="AR85" s="576"/>
      <c r="AS85" s="576"/>
      <c r="AT85" s="576" t="s">
        <v>140</v>
      </c>
      <c r="AU85" s="576"/>
      <c r="AV85" s="576"/>
    </row>
    <row r="86" customFormat="false" ht="13.5" hidden="false" customHeight="false" outlineLevel="0" collapsed="false">
      <c r="D86" s="577"/>
      <c r="E86" s="577"/>
      <c r="F86" s="577"/>
      <c r="G86" s="577"/>
      <c r="H86" s="577"/>
      <c r="I86" s="577"/>
      <c r="J86" s="577"/>
      <c r="K86" s="577"/>
      <c r="L86" s="577"/>
      <c r="M86" s="577"/>
      <c r="N86" s="577"/>
      <c r="O86" s="577"/>
      <c r="P86" s="577"/>
      <c r="Q86" s="577"/>
      <c r="R86" s="577"/>
      <c r="S86" s="577"/>
      <c r="T86" s="577"/>
      <c r="U86" s="577"/>
      <c r="V86" s="577"/>
      <c r="W86" s="577"/>
      <c r="X86" s="577"/>
      <c r="Y86" s="577"/>
      <c r="Z86" s="577"/>
      <c r="AA86" s="577"/>
      <c r="AB86" s="577"/>
      <c r="AC86" s="577"/>
      <c r="AD86" s="577"/>
      <c r="AE86" s="577"/>
      <c r="AF86" s="577"/>
      <c r="AG86" s="577"/>
      <c r="AH86" s="577"/>
      <c r="AI86" s="577"/>
      <c r="AJ86" s="577"/>
      <c r="AK86" s="577"/>
      <c r="AL86" s="577"/>
      <c r="AM86" s="577"/>
      <c r="AN86" s="577"/>
      <c r="AO86" s="577"/>
      <c r="AP86" s="577"/>
      <c r="AQ86" s="577"/>
      <c r="AR86" s="577"/>
      <c r="AS86" s="577"/>
      <c r="AT86" s="577"/>
      <c r="AU86" s="577"/>
      <c r="AV86" s="577"/>
    </row>
    <row r="87" customFormat="false" ht="13.5" hidden="false" customHeight="false" outlineLevel="0" collapsed="false"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7"/>
      <c r="O87" s="577"/>
      <c r="P87" s="577"/>
      <c r="Q87" s="577"/>
      <c r="R87" s="577"/>
      <c r="S87" s="577"/>
      <c r="T87" s="577"/>
      <c r="U87" s="577"/>
      <c r="V87" s="577"/>
      <c r="W87" s="577"/>
      <c r="X87" s="577"/>
      <c r="Y87" s="577"/>
      <c r="Z87" s="577"/>
      <c r="AA87" s="577"/>
      <c r="AB87" s="577"/>
      <c r="AC87" s="577"/>
      <c r="AD87" s="577"/>
      <c r="AE87" s="577"/>
      <c r="AF87" s="577"/>
      <c r="AG87" s="577"/>
      <c r="AH87" s="577"/>
      <c r="AI87" s="577"/>
      <c r="AJ87" s="577"/>
      <c r="AK87" s="577"/>
      <c r="AL87" s="577"/>
      <c r="AM87" s="577"/>
      <c r="AN87" s="577"/>
      <c r="AO87" s="577"/>
      <c r="AP87" s="577"/>
      <c r="AQ87" s="577"/>
      <c r="AR87" s="577"/>
      <c r="AS87" s="577"/>
      <c r="AT87" s="577"/>
      <c r="AU87" s="577"/>
      <c r="AV87" s="577"/>
    </row>
    <row r="88" customFormat="false" ht="13.5" hidden="false" customHeight="false" outlineLevel="0" collapsed="false">
      <c r="D88" s="577"/>
      <c r="E88" s="577"/>
      <c r="F88" s="577"/>
      <c r="G88" s="577"/>
      <c r="H88" s="577"/>
      <c r="I88" s="577"/>
      <c r="J88" s="577"/>
      <c r="K88" s="577"/>
      <c r="L88" s="577"/>
      <c r="M88" s="577"/>
      <c r="N88" s="577"/>
      <c r="O88" s="577"/>
      <c r="P88" s="577"/>
      <c r="Q88" s="577"/>
      <c r="R88" s="577"/>
      <c r="S88" s="577"/>
      <c r="T88" s="577"/>
      <c r="U88" s="577"/>
      <c r="V88" s="577"/>
      <c r="W88" s="577"/>
      <c r="X88" s="577"/>
      <c r="Y88" s="577"/>
      <c r="Z88" s="577"/>
      <c r="AA88" s="577"/>
      <c r="AB88" s="577"/>
      <c r="AC88" s="577"/>
      <c r="AD88" s="577"/>
      <c r="AE88" s="577"/>
      <c r="AF88" s="577"/>
      <c r="AG88" s="577"/>
      <c r="AH88" s="577"/>
      <c r="AI88" s="577"/>
      <c r="AJ88" s="577"/>
      <c r="AK88" s="577"/>
      <c r="AL88" s="577"/>
      <c r="AM88" s="577"/>
      <c r="AN88" s="577"/>
      <c r="AO88" s="577"/>
      <c r="AP88" s="577"/>
      <c r="AQ88" s="577"/>
      <c r="AR88" s="577"/>
      <c r="AS88" s="577"/>
      <c r="AT88" s="577"/>
      <c r="AU88" s="577"/>
      <c r="AV88" s="577"/>
    </row>
    <row r="89" customFormat="false" ht="13.5" hidden="false" customHeight="false" outlineLevel="0" collapsed="false">
      <c r="D89" s="577"/>
      <c r="E89" s="577"/>
      <c r="F89" s="577"/>
      <c r="G89" s="577"/>
      <c r="H89" s="577"/>
      <c r="I89" s="577"/>
      <c r="J89" s="577"/>
      <c r="K89" s="577"/>
      <c r="L89" s="577"/>
      <c r="M89" s="577"/>
      <c r="N89" s="577"/>
      <c r="O89" s="577"/>
      <c r="P89" s="577"/>
      <c r="Q89" s="577"/>
      <c r="R89" s="577"/>
      <c r="S89" s="577"/>
      <c r="T89" s="577"/>
      <c r="U89" s="577"/>
      <c r="V89" s="577"/>
      <c r="W89" s="577"/>
      <c r="X89" s="577"/>
      <c r="Y89" s="577"/>
      <c r="Z89" s="577"/>
      <c r="AA89" s="577"/>
      <c r="AB89" s="577"/>
      <c r="AC89" s="577"/>
      <c r="AD89" s="577"/>
      <c r="AE89" s="577"/>
      <c r="AF89" s="577"/>
      <c r="AG89" s="577"/>
      <c r="AH89" s="577"/>
      <c r="AI89" s="577"/>
      <c r="AJ89" s="577"/>
      <c r="AK89" s="577"/>
      <c r="AL89" s="577"/>
      <c r="AM89" s="577"/>
      <c r="AN89" s="577"/>
      <c r="AO89" s="577"/>
      <c r="AP89" s="577"/>
      <c r="AQ89" s="577"/>
      <c r="AR89" s="577"/>
      <c r="AS89" s="577"/>
      <c r="AT89" s="577"/>
      <c r="AU89" s="577"/>
      <c r="AV89" s="577"/>
    </row>
    <row r="90" customFormat="false" ht="13.5" hidden="false" customHeight="false" outlineLevel="0" collapsed="false">
      <c r="D90" s="577"/>
      <c r="E90" s="577"/>
      <c r="F90" s="577"/>
      <c r="G90" s="577"/>
      <c r="H90" s="577"/>
      <c r="I90" s="577"/>
      <c r="J90" s="577"/>
      <c r="K90" s="577"/>
      <c r="L90" s="577"/>
      <c r="M90" s="577"/>
      <c r="N90" s="577"/>
      <c r="O90" s="577"/>
      <c r="P90" s="577"/>
      <c r="Q90" s="577"/>
      <c r="R90" s="577"/>
      <c r="S90" s="577"/>
      <c r="T90" s="577"/>
      <c r="U90" s="577"/>
      <c r="V90" s="577"/>
      <c r="W90" s="577"/>
      <c r="X90" s="577"/>
      <c r="Y90" s="577"/>
      <c r="Z90" s="577"/>
      <c r="AA90" s="577"/>
      <c r="AB90" s="577"/>
      <c r="AC90" s="577"/>
      <c r="AD90" s="577"/>
      <c r="AE90" s="577"/>
      <c r="AF90" s="577"/>
      <c r="AG90" s="577"/>
      <c r="AH90" s="577"/>
      <c r="AI90" s="577"/>
      <c r="AJ90" s="577"/>
      <c r="AK90" s="577"/>
      <c r="AL90" s="577"/>
      <c r="AM90" s="577"/>
      <c r="AN90" s="577"/>
      <c r="AO90" s="577"/>
      <c r="AP90" s="577"/>
      <c r="AQ90" s="577"/>
      <c r="AR90" s="577"/>
      <c r="AS90" s="577"/>
      <c r="AT90" s="577"/>
      <c r="AU90" s="577"/>
      <c r="AV90" s="577"/>
    </row>
    <row r="91" customFormat="false" ht="13.5" hidden="false" customHeight="false" outlineLevel="0" collapsed="false"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  <c r="S91" s="577"/>
      <c r="T91" s="577"/>
      <c r="U91" s="577"/>
      <c r="V91" s="577"/>
      <c r="W91" s="577"/>
      <c r="X91" s="577"/>
      <c r="Y91" s="577"/>
      <c r="Z91" s="577"/>
      <c r="AA91" s="577"/>
      <c r="AB91" s="577"/>
      <c r="AC91" s="577"/>
      <c r="AD91" s="577"/>
      <c r="AE91" s="577"/>
      <c r="AF91" s="577"/>
      <c r="AG91" s="577"/>
      <c r="AH91" s="577"/>
      <c r="AI91" s="577"/>
      <c r="AJ91" s="577"/>
      <c r="AK91" s="577"/>
      <c r="AL91" s="577"/>
      <c r="AM91" s="577"/>
      <c r="AN91" s="577"/>
      <c r="AO91" s="577"/>
      <c r="AP91" s="577"/>
      <c r="AQ91" s="577"/>
      <c r="AR91" s="577"/>
      <c r="AS91" s="577"/>
      <c r="AT91" s="577"/>
      <c r="AU91" s="577"/>
      <c r="AV91" s="577"/>
    </row>
    <row r="92" customFormat="false" ht="13.5" hidden="false" customHeight="false" outlineLevel="0" collapsed="false">
      <c r="D92" s="577"/>
      <c r="E92" s="577"/>
      <c r="F92" s="577"/>
      <c r="G92" s="577"/>
      <c r="H92" s="577"/>
      <c r="I92" s="577"/>
      <c r="J92" s="577"/>
      <c r="K92" s="577"/>
      <c r="L92" s="577"/>
      <c r="M92" s="577"/>
      <c r="N92" s="577"/>
      <c r="O92" s="577"/>
      <c r="P92" s="577"/>
      <c r="Q92" s="577"/>
      <c r="R92" s="577"/>
      <c r="S92" s="577"/>
      <c r="T92" s="577"/>
      <c r="U92" s="577"/>
      <c r="V92" s="577"/>
      <c r="W92" s="577"/>
      <c r="X92" s="577"/>
      <c r="Y92" s="577"/>
      <c r="Z92" s="577"/>
      <c r="AA92" s="577"/>
      <c r="AB92" s="577"/>
      <c r="AC92" s="577"/>
      <c r="AD92" s="577"/>
      <c r="AE92" s="577"/>
      <c r="AF92" s="577"/>
      <c r="AG92" s="577"/>
      <c r="AH92" s="577"/>
      <c r="AI92" s="577"/>
      <c r="AJ92" s="577"/>
      <c r="AK92" s="577"/>
      <c r="AL92" s="577"/>
      <c r="AM92" s="577"/>
      <c r="AN92" s="577"/>
      <c r="AO92" s="577"/>
      <c r="AP92" s="577"/>
      <c r="AQ92" s="577"/>
      <c r="AR92" s="577"/>
      <c r="AS92" s="577"/>
      <c r="AT92" s="577"/>
      <c r="AU92" s="577"/>
      <c r="AV92" s="577"/>
    </row>
    <row r="93" customFormat="false" ht="13.5" hidden="false" customHeight="false" outlineLevel="0" collapsed="false">
      <c r="D93" s="577"/>
      <c r="E93" s="577"/>
      <c r="F93" s="577"/>
      <c r="G93" s="577"/>
      <c r="H93" s="577"/>
      <c r="I93" s="577"/>
      <c r="J93" s="577"/>
      <c r="K93" s="577"/>
      <c r="L93" s="577"/>
      <c r="M93" s="577"/>
      <c r="N93" s="577"/>
      <c r="O93" s="577"/>
      <c r="P93" s="577"/>
      <c r="Q93" s="577"/>
      <c r="R93" s="577"/>
      <c r="S93" s="577"/>
      <c r="T93" s="577"/>
      <c r="U93" s="577"/>
      <c r="V93" s="577"/>
      <c r="W93" s="577"/>
      <c r="X93" s="577"/>
      <c r="Y93" s="577"/>
      <c r="Z93" s="577"/>
      <c r="AA93" s="577"/>
      <c r="AB93" s="577"/>
      <c r="AC93" s="577"/>
      <c r="AD93" s="577"/>
      <c r="AE93" s="577"/>
      <c r="AF93" s="577"/>
      <c r="AG93" s="577"/>
      <c r="AH93" s="577"/>
      <c r="AI93" s="577"/>
      <c r="AJ93" s="577"/>
      <c r="AK93" s="577"/>
      <c r="AL93" s="577"/>
      <c r="AM93" s="577"/>
      <c r="AN93" s="577"/>
      <c r="AO93" s="577"/>
      <c r="AP93" s="577"/>
      <c r="AQ93" s="577"/>
      <c r="AR93" s="577"/>
      <c r="AS93" s="577"/>
      <c r="AT93" s="577"/>
      <c r="AU93" s="577"/>
      <c r="AV93" s="577"/>
    </row>
    <row r="94" customFormat="false" ht="13.5" hidden="false" customHeight="false" outlineLevel="0" collapsed="false">
      <c r="D94" s="577"/>
      <c r="E94" s="577"/>
      <c r="F94" s="577"/>
      <c r="G94" s="577"/>
      <c r="H94" s="577"/>
      <c r="I94" s="577"/>
      <c r="J94" s="577"/>
      <c r="K94" s="577"/>
      <c r="L94" s="577"/>
      <c r="M94" s="577"/>
      <c r="N94" s="577"/>
      <c r="O94" s="577"/>
      <c r="P94" s="577"/>
      <c r="Q94" s="577"/>
      <c r="R94" s="577"/>
      <c r="S94" s="577"/>
      <c r="T94" s="577"/>
      <c r="U94" s="577"/>
      <c r="V94" s="577"/>
      <c r="W94" s="577"/>
      <c r="X94" s="577"/>
      <c r="Y94" s="577"/>
      <c r="Z94" s="577"/>
      <c r="AA94" s="577"/>
      <c r="AB94" s="577"/>
      <c r="AC94" s="577"/>
      <c r="AD94" s="577"/>
      <c r="AE94" s="577"/>
      <c r="AF94" s="577"/>
      <c r="AG94" s="577"/>
      <c r="AH94" s="577"/>
      <c r="AI94" s="577"/>
      <c r="AJ94" s="577"/>
      <c r="AK94" s="577"/>
      <c r="AL94" s="577"/>
      <c r="AM94" s="577"/>
      <c r="AN94" s="577"/>
      <c r="AO94" s="577"/>
      <c r="AP94" s="577"/>
      <c r="AQ94" s="577"/>
      <c r="AR94" s="577"/>
      <c r="AS94" s="577"/>
      <c r="AT94" s="577"/>
      <c r="AU94" s="577"/>
      <c r="AV94" s="577"/>
    </row>
    <row r="95" customFormat="false" ht="13.5" hidden="false" customHeight="false" outlineLevel="0" collapsed="false">
      <c r="D95" s="577"/>
      <c r="E95" s="577"/>
      <c r="F95" s="577"/>
      <c r="G95" s="577"/>
      <c r="H95" s="577"/>
      <c r="I95" s="577"/>
      <c r="J95" s="577"/>
      <c r="K95" s="577"/>
      <c r="L95" s="577"/>
      <c r="M95" s="577"/>
      <c r="N95" s="577"/>
      <c r="O95" s="577"/>
      <c r="P95" s="577"/>
      <c r="Q95" s="577"/>
      <c r="R95" s="577"/>
      <c r="S95" s="577"/>
      <c r="T95" s="577"/>
      <c r="U95" s="577"/>
      <c r="V95" s="577"/>
      <c r="W95" s="577"/>
      <c r="X95" s="577"/>
      <c r="Y95" s="577"/>
      <c r="Z95" s="577"/>
      <c r="AA95" s="577"/>
      <c r="AB95" s="577"/>
      <c r="AC95" s="577"/>
      <c r="AD95" s="577"/>
      <c r="AE95" s="577"/>
      <c r="AF95" s="577"/>
      <c r="AG95" s="577"/>
      <c r="AH95" s="577"/>
      <c r="AI95" s="577"/>
      <c r="AJ95" s="577"/>
      <c r="AK95" s="577"/>
      <c r="AL95" s="577"/>
      <c r="AM95" s="577"/>
      <c r="AN95" s="577"/>
      <c r="AO95" s="577"/>
      <c r="AP95" s="577"/>
      <c r="AQ95" s="577"/>
      <c r="AR95" s="577"/>
      <c r="AS95" s="577"/>
      <c r="AT95" s="577"/>
      <c r="AU95" s="577"/>
      <c r="AV95" s="577"/>
    </row>
    <row r="96" customFormat="false" ht="13.5" hidden="false" customHeight="false" outlineLevel="0" collapsed="false">
      <c r="D96" s="577"/>
      <c r="E96" s="577"/>
      <c r="F96" s="577"/>
      <c r="G96" s="577"/>
      <c r="H96" s="577"/>
      <c r="I96" s="577"/>
      <c r="J96" s="577"/>
      <c r="K96" s="577"/>
      <c r="L96" s="577"/>
      <c r="M96" s="577"/>
      <c r="N96" s="577"/>
      <c r="O96" s="577"/>
      <c r="P96" s="577"/>
      <c r="Q96" s="577"/>
      <c r="R96" s="577"/>
      <c r="S96" s="577"/>
      <c r="T96" s="577"/>
      <c r="U96" s="577"/>
      <c r="V96" s="577"/>
      <c r="W96" s="577"/>
      <c r="X96" s="577"/>
      <c r="Y96" s="577"/>
      <c r="Z96" s="577"/>
      <c r="AA96" s="577"/>
      <c r="AB96" s="577"/>
      <c r="AC96" s="577"/>
      <c r="AD96" s="577"/>
      <c r="AE96" s="577"/>
      <c r="AF96" s="577"/>
      <c r="AG96" s="577"/>
      <c r="AH96" s="577"/>
      <c r="AI96" s="577"/>
      <c r="AJ96" s="577"/>
      <c r="AK96" s="577"/>
      <c r="AL96" s="577"/>
      <c r="AM96" s="577"/>
      <c r="AN96" s="577"/>
      <c r="AO96" s="577"/>
      <c r="AP96" s="577"/>
      <c r="AQ96" s="577"/>
      <c r="AR96" s="577"/>
      <c r="AS96" s="577"/>
      <c r="AT96" s="577"/>
      <c r="AU96" s="577"/>
      <c r="AV96" s="577"/>
    </row>
    <row r="98" customFormat="false" ht="13.5" hidden="false" customHeight="false" outlineLevel="0" collapsed="false">
      <c r="D98" s="578" t="s">
        <v>141</v>
      </c>
      <c r="E98" s="578"/>
      <c r="F98" s="578"/>
      <c r="G98" s="578"/>
      <c r="H98" s="578"/>
      <c r="I98" s="578"/>
      <c r="J98" s="578"/>
      <c r="K98" s="578"/>
      <c r="L98" s="578"/>
      <c r="M98" s="578"/>
      <c r="N98" s="578"/>
      <c r="O98" s="578"/>
      <c r="P98" s="578"/>
      <c r="Q98" s="578"/>
      <c r="R98" s="578"/>
      <c r="S98" s="578"/>
      <c r="T98" s="578"/>
      <c r="U98" s="578"/>
      <c r="V98" s="578"/>
      <c r="W98" s="578"/>
      <c r="X98" s="578"/>
      <c r="Y98" s="578"/>
      <c r="Z98" s="578"/>
      <c r="AA98" s="578"/>
      <c r="AB98" s="578"/>
      <c r="AC98" s="578"/>
      <c r="AD98" s="578"/>
      <c r="AE98" s="578"/>
      <c r="AF98" s="578"/>
      <c r="AG98" s="578"/>
      <c r="AH98" s="578"/>
      <c r="AI98" s="578"/>
      <c r="AJ98" s="578"/>
      <c r="AK98" s="578"/>
      <c r="AL98" s="578"/>
      <c r="AM98" s="578"/>
      <c r="AN98" s="578"/>
      <c r="AO98" s="578"/>
      <c r="AP98" s="578"/>
      <c r="AQ98" s="578"/>
      <c r="AR98" s="578"/>
      <c r="AS98" s="578"/>
      <c r="AT98" s="578"/>
      <c r="AU98" s="578"/>
      <c r="AV98" s="578"/>
    </row>
    <row r="99" customFormat="false" ht="13.5" hidden="false" customHeight="false" outlineLevel="0" collapsed="false">
      <c r="D99" s="579" t="n">
        <v>1</v>
      </c>
      <c r="E99" s="579"/>
      <c r="F99" s="579"/>
      <c r="G99" s="579" t="n">
        <v>1</v>
      </c>
      <c r="H99" s="579"/>
      <c r="I99" s="579"/>
      <c r="J99" s="579" t="n">
        <v>1</v>
      </c>
      <c r="K99" s="579"/>
      <c r="L99" s="579"/>
      <c r="M99" s="579" t="n">
        <v>1</v>
      </c>
      <c r="N99" s="579"/>
      <c r="O99" s="579"/>
      <c r="P99" s="579" t="n">
        <v>1</v>
      </c>
      <c r="Q99" s="579"/>
      <c r="R99" s="579"/>
      <c r="S99" s="579" t="n">
        <v>1</v>
      </c>
      <c r="T99" s="579"/>
      <c r="U99" s="579"/>
      <c r="V99" s="580"/>
      <c r="W99" s="581"/>
      <c r="X99" s="582"/>
      <c r="Y99" s="579" t="n">
        <v>1</v>
      </c>
      <c r="Z99" s="579"/>
      <c r="AA99" s="579"/>
      <c r="AB99" s="579" t="n">
        <v>1</v>
      </c>
      <c r="AC99" s="579"/>
      <c r="AD99" s="579"/>
      <c r="AE99" s="579" t="n">
        <v>1</v>
      </c>
      <c r="AF99" s="579"/>
      <c r="AG99" s="579"/>
      <c r="AH99" s="579" t="n">
        <v>1</v>
      </c>
      <c r="AI99" s="579"/>
      <c r="AJ99" s="579"/>
      <c r="AK99" s="579" t="n">
        <v>1</v>
      </c>
      <c r="AL99" s="579"/>
      <c r="AM99" s="579"/>
      <c r="AN99" s="579" t="n">
        <v>1</v>
      </c>
      <c r="AO99" s="579"/>
      <c r="AP99" s="579"/>
      <c r="AQ99" s="583"/>
      <c r="AR99" s="583"/>
      <c r="AS99" s="583"/>
      <c r="AT99" s="576" t="n">
        <f aca="false">SUM(D99:AP99)</f>
        <v>12</v>
      </c>
      <c r="AU99" s="576"/>
      <c r="AV99" s="576"/>
    </row>
    <row r="100" customFormat="false" ht="13.5" hidden="true" customHeight="true" outlineLevel="0" collapsed="false">
      <c r="D100" s="584" t="n">
        <f aca="false">D99/$AT$99</f>
        <v>0.0833333333333333</v>
      </c>
      <c r="E100" s="584"/>
      <c r="F100" s="584"/>
      <c r="G100" s="585" t="n">
        <f aca="false">G99/$AT$99</f>
        <v>0.0833333333333333</v>
      </c>
      <c r="H100" s="585"/>
      <c r="I100" s="585"/>
      <c r="J100" s="585" t="n">
        <f aca="false">J99/$AT$99</f>
        <v>0.0833333333333333</v>
      </c>
      <c r="K100" s="585"/>
      <c r="L100" s="585"/>
      <c r="M100" s="585" t="n">
        <f aca="false">M99/$AT$99</f>
        <v>0.0833333333333333</v>
      </c>
      <c r="N100" s="585"/>
      <c r="O100" s="585"/>
      <c r="P100" s="585" t="n">
        <f aca="false">P99/$AT$99</f>
        <v>0.0833333333333333</v>
      </c>
      <c r="Q100" s="585"/>
      <c r="R100" s="585"/>
      <c r="S100" s="585" t="n">
        <f aca="false">S99/$AT$99</f>
        <v>0.0833333333333333</v>
      </c>
      <c r="T100" s="585"/>
      <c r="U100" s="585"/>
      <c r="V100" s="586"/>
      <c r="W100" s="586"/>
      <c r="X100" s="586"/>
      <c r="Y100" s="585" t="n">
        <f aca="false">Y99/$AT$99</f>
        <v>0.0833333333333333</v>
      </c>
      <c r="Z100" s="585"/>
      <c r="AA100" s="585"/>
      <c r="AB100" s="585" t="n">
        <f aca="false">AB99/$AT$99</f>
        <v>0.0833333333333333</v>
      </c>
      <c r="AC100" s="585"/>
      <c r="AD100" s="585"/>
      <c r="AE100" s="585" t="n">
        <f aca="false">AE99/$AT$99</f>
        <v>0.0833333333333333</v>
      </c>
      <c r="AF100" s="585"/>
      <c r="AG100" s="585"/>
      <c r="AH100" s="585" t="n">
        <f aca="false">AH99/$AT$99</f>
        <v>0.0833333333333333</v>
      </c>
      <c r="AI100" s="585"/>
      <c r="AJ100" s="585"/>
      <c r="AK100" s="585" t="n">
        <f aca="false">AK99/$AT$99</f>
        <v>0.0833333333333333</v>
      </c>
      <c r="AL100" s="585"/>
      <c r="AM100" s="585"/>
      <c r="AN100" s="585" t="n">
        <f aca="false">AN99/$AT$99</f>
        <v>0.0833333333333333</v>
      </c>
      <c r="AO100" s="585"/>
      <c r="AP100" s="585"/>
      <c r="AQ100" s="586"/>
      <c r="AR100" s="586"/>
      <c r="AS100" s="586"/>
      <c r="AT100" s="584" t="n">
        <f aca="false">SUM(D100:AP100)</f>
        <v>1</v>
      </c>
      <c r="AU100" s="584"/>
      <c r="AV100" s="584"/>
    </row>
  </sheetData>
  <sheetProtection sheet="true" objects="true" scenarios="true"/>
  <mergeCells count="91">
    <mergeCell ref="A3:B4"/>
    <mergeCell ref="V3:X3"/>
    <mergeCell ref="AQ3:AS3"/>
    <mergeCell ref="AT3:AV3"/>
    <mergeCell ref="A5:B5"/>
    <mergeCell ref="A6:A10"/>
    <mergeCell ref="A11:B11"/>
    <mergeCell ref="A14:A15"/>
    <mergeCell ref="A16:B16"/>
    <mergeCell ref="A18:B18"/>
    <mergeCell ref="A20:A38"/>
    <mergeCell ref="A39:B39"/>
    <mergeCell ref="A40:B40"/>
    <mergeCell ref="A44:B44"/>
    <mergeCell ref="A48:B48"/>
    <mergeCell ref="A49:B49"/>
    <mergeCell ref="A52:B52"/>
    <mergeCell ref="A55:B55"/>
    <mergeCell ref="A56:B56"/>
    <mergeCell ref="A57:B57"/>
    <mergeCell ref="A59:B59"/>
    <mergeCell ref="A60:B60"/>
    <mergeCell ref="A64:B64"/>
    <mergeCell ref="A68:B68"/>
    <mergeCell ref="A69:B69"/>
    <mergeCell ref="A70:A79"/>
    <mergeCell ref="A80:B80"/>
    <mergeCell ref="A81:B81"/>
    <mergeCell ref="A82:B82"/>
    <mergeCell ref="A83:B83"/>
    <mergeCell ref="A84:B84"/>
    <mergeCell ref="D85:F85"/>
    <mergeCell ref="G85:I85"/>
    <mergeCell ref="J85:L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AT85:AV85"/>
    <mergeCell ref="D86:F96"/>
    <mergeCell ref="G86:I96"/>
    <mergeCell ref="J86:L96"/>
    <mergeCell ref="M86:O96"/>
    <mergeCell ref="P86:R96"/>
    <mergeCell ref="S86:U96"/>
    <mergeCell ref="V86:X96"/>
    <mergeCell ref="Y86:AA96"/>
    <mergeCell ref="AB86:AD96"/>
    <mergeCell ref="AE86:AG96"/>
    <mergeCell ref="AH86:AJ96"/>
    <mergeCell ref="AK86:AM96"/>
    <mergeCell ref="AN86:AP96"/>
    <mergeCell ref="AQ86:AS96"/>
    <mergeCell ref="AT86:AV96"/>
    <mergeCell ref="D98:AV98"/>
    <mergeCell ref="D99:F99"/>
    <mergeCell ref="G99:I99"/>
    <mergeCell ref="J99:L99"/>
    <mergeCell ref="M99:O99"/>
    <mergeCell ref="P99:R99"/>
    <mergeCell ref="S99:U99"/>
    <mergeCell ref="Y99:AA99"/>
    <mergeCell ref="AB99:AD99"/>
    <mergeCell ref="AE99:AG99"/>
    <mergeCell ref="AH99:AJ99"/>
    <mergeCell ref="AK99:AM99"/>
    <mergeCell ref="AN99:AP99"/>
    <mergeCell ref="AQ99:AS99"/>
    <mergeCell ref="AT99:AV99"/>
    <mergeCell ref="D100:F100"/>
    <mergeCell ref="G100:I100"/>
    <mergeCell ref="J100:L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AK100:AM100"/>
    <mergeCell ref="AN100:AP100"/>
    <mergeCell ref="AQ100:AS100"/>
    <mergeCell ref="AT100:AV100"/>
  </mergeCells>
  <printOptions headings="false" gridLines="false" gridLinesSet="true" horizontalCentered="false" verticalCentered="false"/>
  <pageMargins left="0.354166666666667" right="0" top="0.472222222222222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2" min="1" style="587" width="3.62"/>
    <col collapsed="false" customWidth="true" hidden="false" outlineLevel="0" max="3" min="3" style="588" width="21.12"/>
    <col collapsed="false" customWidth="true" hidden="false" outlineLevel="0" max="10" min="4" style="587" width="10.62"/>
    <col collapsed="false" customWidth="false" hidden="false" outlineLevel="0" max="257" min="11" style="587" width="8.86"/>
  </cols>
  <sheetData>
    <row r="1" customFormat="false" ht="16.9" hidden="false" customHeight="true" outlineLevel="0" collapsed="false">
      <c r="A1" s="589" t="s">
        <v>142</v>
      </c>
      <c r="B1" s="590"/>
      <c r="C1" s="590"/>
    </row>
    <row r="2" customFormat="false" ht="14.25" hidden="false" customHeight="true" outlineLevel="0" collapsed="false">
      <c r="A2" s="591" t="s">
        <v>143</v>
      </c>
      <c r="B2" s="591"/>
      <c r="C2" s="591"/>
      <c r="D2" s="592" t="s">
        <v>82</v>
      </c>
      <c r="E2" s="593" t="s">
        <v>144</v>
      </c>
      <c r="F2" s="593"/>
      <c r="G2" s="593"/>
      <c r="H2" s="593"/>
      <c r="I2" s="593"/>
      <c r="J2" s="593"/>
      <c r="K2" s="594"/>
      <c r="L2" s="594"/>
      <c r="M2" s="594"/>
      <c r="N2" s="594"/>
    </row>
    <row r="3" s="588" customFormat="true" ht="14.25" hidden="false" customHeight="true" outlineLevel="0" collapsed="false">
      <c r="A3" s="591"/>
      <c r="B3" s="591"/>
      <c r="C3" s="591"/>
      <c r="D3" s="595" t="s">
        <v>145</v>
      </c>
      <c r="E3" s="596" t="s">
        <v>145</v>
      </c>
      <c r="F3" s="597" t="s">
        <v>145</v>
      </c>
      <c r="G3" s="597" t="s">
        <v>145</v>
      </c>
      <c r="H3" s="597" t="s">
        <v>145</v>
      </c>
      <c r="I3" s="597" t="s">
        <v>145</v>
      </c>
      <c r="J3" s="598" t="s">
        <v>145</v>
      </c>
      <c r="K3" s="594"/>
      <c r="L3" s="594"/>
      <c r="M3" s="594"/>
      <c r="N3" s="594"/>
    </row>
    <row r="4" customFormat="false" ht="14.25" hidden="false" customHeight="true" outlineLevel="0" collapsed="false">
      <c r="A4" s="599" t="s">
        <v>146</v>
      </c>
      <c r="B4" s="599"/>
      <c r="C4" s="599"/>
      <c r="D4" s="600"/>
      <c r="E4" s="601" t="n">
        <f aca="false">D36</f>
        <v>0</v>
      </c>
      <c r="F4" s="602" t="n">
        <f aca="false">E36</f>
        <v>0</v>
      </c>
      <c r="G4" s="602" t="n">
        <f aca="false">F36</f>
        <v>0</v>
      </c>
      <c r="H4" s="602" t="n">
        <f aca="false">G36</f>
        <v>0</v>
      </c>
      <c r="I4" s="602" t="n">
        <f aca="false">H36</f>
        <v>0</v>
      </c>
      <c r="J4" s="603" t="n">
        <f aca="false">I36</f>
        <v>0</v>
      </c>
      <c r="K4" s="604"/>
      <c r="L4" s="604"/>
      <c r="M4" s="604"/>
      <c r="N4" s="604"/>
    </row>
    <row r="5" customFormat="false" ht="14.25" hidden="false" customHeight="true" outlineLevel="0" collapsed="false">
      <c r="A5" s="605" t="s">
        <v>147</v>
      </c>
      <c r="B5" s="606" t="n">
        <v>1</v>
      </c>
      <c r="C5" s="607" t="s">
        <v>148</v>
      </c>
      <c r="D5" s="608"/>
      <c r="E5" s="609"/>
      <c r="F5" s="610"/>
      <c r="G5" s="610"/>
      <c r="H5" s="610"/>
      <c r="I5" s="610"/>
      <c r="J5" s="611"/>
      <c r="K5" s="612"/>
      <c r="L5" s="612"/>
      <c r="M5" s="612"/>
      <c r="N5" s="612"/>
    </row>
    <row r="6" customFormat="false" ht="14.25" hidden="false" customHeight="true" outlineLevel="0" collapsed="false">
      <c r="A6" s="605"/>
      <c r="B6" s="613" t="n">
        <v>2</v>
      </c>
      <c r="C6" s="614" t="s">
        <v>149</v>
      </c>
      <c r="D6" s="615"/>
      <c r="E6" s="616"/>
      <c r="F6" s="617"/>
      <c r="G6" s="617"/>
      <c r="H6" s="617"/>
      <c r="I6" s="617"/>
      <c r="J6" s="618"/>
      <c r="K6" s="619"/>
      <c r="L6" s="619"/>
      <c r="M6" s="619"/>
      <c r="N6" s="619"/>
    </row>
    <row r="7" customFormat="false" ht="14.25" hidden="false" customHeight="true" outlineLevel="0" collapsed="false">
      <c r="A7" s="605"/>
      <c r="B7" s="613" t="n">
        <v>3</v>
      </c>
      <c r="C7" s="614" t="s">
        <v>150</v>
      </c>
      <c r="D7" s="615"/>
      <c r="E7" s="616"/>
      <c r="F7" s="617"/>
      <c r="G7" s="617"/>
      <c r="H7" s="617"/>
      <c r="I7" s="617"/>
      <c r="J7" s="618"/>
      <c r="K7" s="619"/>
      <c r="L7" s="619"/>
      <c r="M7" s="619"/>
      <c r="N7" s="619"/>
    </row>
    <row r="8" customFormat="false" ht="14.25" hidden="false" customHeight="true" outlineLevel="0" collapsed="false">
      <c r="A8" s="605"/>
      <c r="B8" s="613" t="n">
        <v>4</v>
      </c>
      <c r="C8" s="620" t="s">
        <v>151</v>
      </c>
      <c r="D8" s="615"/>
      <c r="E8" s="616"/>
      <c r="F8" s="617"/>
      <c r="G8" s="617"/>
      <c r="H8" s="617"/>
      <c r="I8" s="617"/>
      <c r="J8" s="618"/>
      <c r="K8" s="619"/>
      <c r="L8" s="619"/>
      <c r="M8" s="619"/>
      <c r="N8" s="619"/>
    </row>
    <row r="9" customFormat="false" ht="14.25" hidden="false" customHeight="true" outlineLevel="0" collapsed="false">
      <c r="A9" s="605"/>
      <c r="B9" s="621" t="s">
        <v>152</v>
      </c>
      <c r="C9" s="621"/>
      <c r="D9" s="622"/>
      <c r="E9" s="623"/>
      <c r="F9" s="624"/>
      <c r="G9" s="624"/>
      <c r="H9" s="624"/>
      <c r="I9" s="624"/>
      <c r="J9" s="625"/>
      <c r="K9" s="626"/>
      <c r="L9" s="626"/>
      <c r="M9" s="626"/>
      <c r="N9" s="626"/>
    </row>
    <row r="10" customFormat="false" ht="14.25" hidden="false" customHeight="true" outlineLevel="0" collapsed="false">
      <c r="A10" s="599" t="s">
        <v>153</v>
      </c>
      <c r="B10" s="599"/>
      <c r="C10" s="599"/>
      <c r="D10" s="627" t="n">
        <f aca="false">SUM(D5:D8)</f>
        <v>0</v>
      </c>
      <c r="E10" s="601" t="n">
        <f aca="false">SUM(E5:E8)</f>
        <v>0</v>
      </c>
      <c r="F10" s="602" t="n">
        <f aca="false">SUM(F5:F8)</f>
        <v>0</v>
      </c>
      <c r="G10" s="602" t="n">
        <f aca="false">SUM(G5:G8)</f>
        <v>0</v>
      </c>
      <c r="H10" s="602" t="n">
        <f aca="false">SUM(H5:H8)</f>
        <v>0</v>
      </c>
      <c r="I10" s="602" t="n">
        <f aca="false">SUM(I5:I8)</f>
        <v>0</v>
      </c>
      <c r="J10" s="603" t="n">
        <f aca="false">SUM(J5:J8)</f>
        <v>0</v>
      </c>
      <c r="K10" s="604"/>
      <c r="L10" s="604"/>
      <c r="M10" s="604"/>
      <c r="N10" s="604"/>
    </row>
    <row r="11" customFormat="false" ht="14.25" hidden="false" customHeight="true" outlineLevel="0" collapsed="false">
      <c r="A11" s="605" t="s">
        <v>154</v>
      </c>
      <c r="B11" s="606" t="n">
        <v>5</v>
      </c>
      <c r="C11" s="607" t="s">
        <v>155</v>
      </c>
      <c r="D11" s="608"/>
      <c r="E11" s="609"/>
      <c r="F11" s="610"/>
      <c r="G11" s="610"/>
      <c r="H11" s="610"/>
      <c r="I11" s="610"/>
      <c r="J11" s="611"/>
      <c r="K11" s="612"/>
      <c r="L11" s="612"/>
      <c r="M11" s="612"/>
      <c r="N11" s="612"/>
    </row>
    <row r="12" customFormat="false" ht="14.25" hidden="false" customHeight="true" outlineLevel="0" collapsed="false">
      <c r="A12" s="605"/>
      <c r="B12" s="613" t="n">
        <v>6</v>
      </c>
      <c r="C12" s="614" t="s">
        <v>156</v>
      </c>
      <c r="D12" s="615"/>
      <c r="E12" s="616"/>
      <c r="F12" s="617"/>
      <c r="G12" s="617"/>
      <c r="H12" s="617"/>
      <c r="I12" s="617"/>
      <c r="J12" s="618"/>
      <c r="K12" s="619"/>
      <c r="L12" s="619"/>
      <c r="M12" s="619"/>
      <c r="N12" s="619"/>
    </row>
    <row r="13" customFormat="false" ht="14.25" hidden="false" customHeight="true" outlineLevel="0" collapsed="false">
      <c r="A13" s="605"/>
      <c r="B13" s="613" t="n">
        <v>7</v>
      </c>
      <c r="C13" s="614" t="s">
        <v>157</v>
      </c>
      <c r="D13" s="615"/>
      <c r="E13" s="616"/>
      <c r="F13" s="617"/>
      <c r="G13" s="617"/>
      <c r="H13" s="617"/>
      <c r="I13" s="617"/>
      <c r="J13" s="618"/>
      <c r="K13" s="619"/>
      <c r="L13" s="619"/>
      <c r="M13" s="619"/>
      <c r="N13" s="619"/>
    </row>
    <row r="14" customFormat="false" ht="14.25" hidden="false" customHeight="true" outlineLevel="0" collapsed="false">
      <c r="A14" s="605"/>
      <c r="B14" s="614" t="s">
        <v>158</v>
      </c>
      <c r="C14" s="614"/>
      <c r="D14" s="615"/>
      <c r="E14" s="616"/>
      <c r="F14" s="617"/>
      <c r="G14" s="617"/>
      <c r="H14" s="617"/>
      <c r="I14" s="617"/>
      <c r="J14" s="618"/>
      <c r="K14" s="619"/>
      <c r="L14" s="619"/>
      <c r="M14" s="619"/>
      <c r="N14" s="619"/>
    </row>
    <row r="15" customFormat="false" ht="14.25" hidden="false" customHeight="true" outlineLevel="0" collapsed="false">
      <c r="A15" s="605"/>
      <c r="B15" s="614" t="s">
        <v>159</v>
      </c>
      <c r="C15" s="614"/>
      <c r="D15" s="615"/>
      <c r="E15" s="616"/>
      <c r="F15" s="617"/>
      <c r="G15" s="617"/>
      <c r="H15" s="617"/>
      <c r="I15" s="617"/>
      <c r="J15" s="618"/>
      <c r="K15" s="619"/>
      <c r="L15" s="619"/>
      <c r="M15" s="619"/>
      <c r="N15" s="619"/>
    </row>
    <row r="16" customFormat="false" ht="14.25" hidden="false" customHeight="true" outlineLevel="0" collapsed="false">
      <c r="A16" s="605"/>
      <c r="B16" s="613" t="n">
        <v>8</v>
      </c>
      <c r="C16" s="614" t="s">
        <v>160</v>
      </c>
      <c r="D16" s="615"/>
      <c r="E16" s="616"/>
      <c r="F16" s="617"/>
      <c r="G16" s="617"/>
      <c r="H16" s="617"/>
      <c r="I16" s="617"/>
      <c r="J16" s="618"/>
      <c r="K16" s="619"/>
      <c r="L16" s="619"/>
      <c r="M16" s="619"/>
      <c r="N16" s="619"/>
    </row>
    <row r="17" customFormat="false" ht="14.25" hidden="false" customHeight="true" outlineLevel="0" collapsed="false">
      <c r="A17" s="605"/>
      <c r="B17" s="613" t="n">
        <v>9</v>
      </c>
      <c r="C17" s="614" t="s">
        <v>161</v>
      </c>
      <c r="D17" s="615"/>
      <c r="E17" s="616"/>
      <c r="F17" s="617"/>
      <c r="G17" s="617"/>
      <c r="H17" s="617"/>
      <c r="I17" s="617"/>
      <c r="J17" s="618"/>
      <c r="K17" s="619"/>
      <c r="L17" s="619"/>
      <c r="M17" s="619"/>
      <c r="N17" s="619"/>
    </row>
    <row r="18" customFormat="false" ht="14.25" hidden="false" customHeight="true" outlineLevel="0" collapsed="false">
      <c r="A18" s="605"/>
      <c r="B18" s="613" t="n">
        <v>10</v>
      </c>
      <c r="C18" s="614" t="s">
        <v>162</v>
      </c>
      <c r="D18" s="615"/>
      <c r="E18" s="616"/>
      <c r="F18" s="617"/>
      <c r="G18" s="617"/>
      <c r="H18" s="617"/>
      <c r="I18" s="617"/>
      <c r="J18" s="618"/>
      <c r="K18" s="619"/>
      <c r="L18" s="619"/>
      <c r="M18" s="619"/>
      <c r="N18" s="619"/>
    </row>
    <row r="19" customFormat="false" ht="14.25" hidden="false" customHeight="true" outlineLevel="0" collapsed="false">
      <c r="A19" s="605"/>
      <c r="B19" s="628" t="n">
        <v>11</v>
      </c>
      <c r="C19" s="620" t="s">
        <v>151</v>
      </c>
      <c r="D19" s="615"/>
      <c r="E19" s="616"/>
      <c r="F19" s="617"/>
      <c r="G19" s="617"/>
      <c r="H19" s="617"/>
      <c r="I19" s="617"/>
      <c r="J19" s="618"/>
      <c r="K19" s="619"/>
      <c r="L19" s="619"/>
      <c r="M19" s="619"/>
      <c r="N19" s="619"/>
    </row>
    <row r="20" customFormat="false" ht="14.25" hidden="false" customHeight="true" outlineLevel="0" collapsed="false">
      <c r="A20" s="605"/>
      <c r="B20" s="613" t="n">
        <v>12</v>
      </c>
      <c r="C20" s="614" t="s">
        <v>163</v>
      </c>
      <c r="D20" s="615"/>
      <c r="E20" s="616"/>
      <c r="F20" s="617"/>
      <c r="G20" s="617"/>
      <c r="H20" s="617"/>
      <c r="I20" s="617"/>
      <c r="J20" s="618"/>
      <c r="K20" s="619"/>
      <c r="L20" s="619"/>
      <c r="M20" s="619"/>
      <c r="N20" s="619"/>
    </row>
    <row r="21" customFormat="false" ht="14.25" hidden="false" customHeight="true" outlineLevel="0" collapsed="false">
      <c r="A21" s="605"/>
      <c r="B21" s="629" t="n">
        <v>13</v>
      </c>
      <c r="C21" s="621" t="s">
        <v>164</v>
      </c>
      <c r="D21" s="622"/>
      <c r="E21" s="623"/>
      <c r="F21" s="624"/>
      <c r="G21" s="624"/>
      <c r="H21" s="624"/>
      <c r="I21" s="624"/>
      <c r="J21" s="625"/>
      <c r="K21" s="626"/>
      <c r="L21" s="626"/>
      <c r="M21" s="626"/>
      <c r="N21" s="626"/>
    </row>
    <row r="22" customFormat="false" ht="14.25" hidden="false" customHeight="true" outlineLevel="0" collapsed="false">
      <c r="A22" s="599" t="s">
        <v>165</v>
      </c>
      <c r="B22" s="599"/>
      <c r="C22" s="599"/>
      <c r="D22" s="627" t="n">
        <f aca="false">D11+D12+D13+D16+D17+D18+D19+D20+D21</f>
        <v>0</v>
      </c>
      <c r="E22" s="601" t="n">
        <f aca="false">E11+E12+E13+E16+E17+E18+E19+E20+E21</f>
        <v>0</v>
      </c>
      <c r="F22" s="602" t="n">
        <f aca="false">F11+F12+F13+F16+F17+F18+F19+F20+F21</f>
        <v>0</v>
      </c>
      <c r="G22" s="602" t="n">
        <f aca="false">G11+G12+G13+G16+G17+G18+G19+G20+G21</f>
        <v>0</v>
      </c>
      <c r="H22" s="602" t="n">
        <f aca="false">H11+H12+H13+H16+H17+H18+H19+H20+H21</f>
        <v>0</v>
      </c>
      <c r="I22" s="602" t="n">
        <f aca="false">I11+I12+I13+I16+I17+I18+I19+I20+I21</f>
        <v>0</v>
      </c>
      <c r="J22" s="603" t="n">
        <f aca="false">J11+J12+J13+J16+J17+J18+J19+J20+J21</f>
        <v>0</v>
      </c>
      <c r="K22" s="604"/>
      <c r="L22" s="604"/>
      <c r="M22" s="604"/>
      <c r="N22" s="604"/>
    </row>
    <row r="23" customFormat="false" ht="14.25" hidden="false" customHeight="true" outlineLevel="0" collapsed="false">
      <c r="A23" s="599" t="s">
        <v>166</v>
      </c>
      <c r="B23" s="599"/>
      <c r="C23" s="599"/>
      <c r="D23" s="627" t="n">
        <f aca="false">D4+D10-D22</f>
        <v>0</v>
      </c>
      <c r="E23" s="601" t="n">
        <f aca="false">E4+E10-E22</f>
        <v>0</v>
      </c>
      <c r="F23" s="602" t="n">
        <f aca="false">F4+F10-F22</f>
        <v>0</v>
      </c>
      <c r="G23" s="602" t="n">
        <f aca="false">G4+G10-G22</f>
        <v>0</v>
      </c>
      <c r="H23" s="602" t="n">
        <f aca="false">H4+H10-H22</f>
        <v>0</v>
      </c>
      <c r="I23" s="602" t="n">
        <f aca="false">I4+I10-I22</f>
        <v>0</v>
      </c>
      <c r="J23" s="603" t="n">
        <f aca="false">J4+J10-J22</f>
        <v>0</v>
      </c>
      <c r="K23" s="604"/>
      <c r="L23" s="604"/>
      <c r="M23" s="604"/>
      <c r="N23" s="604"/>
    </row>
    <row r="24" customFormat="false" ht="14.25" hidden="false" customHeight="true" outlineLevel="0" collapsed="false">
      <c r="A24" s="605" t="s">
        <v>167</v>
      </c>
      <c r="B24" s="606" t="n">
        <v>14</v>
      </c>
      <c r="C24" s="607" t="s">
        <v>168</v>
      </c>
      <c r="D24" s="608"/>
      <c r="E24" s="609"/>
      <c r="F24" s="610"/>
      <c r="G24" s="610"/>
      <c r="H24" s="610"/>
      <c r="I24" s="610"/>
      <c r="J24" s="611"/>
      <c r="K24" s="612"/>
      <c r="L24" s="612"/>
      <c r="M24" s="612"/>
      <c r="N24" s="612"/>
    </row>
    <row r="25" customFormat="false" ht="14.25" hidden="false" customHeight="true" outlineLevel="0" collapsed="false">
      <c r="A25" s="605"/>
      <c r="B25" s="613" t="n">
        <v>15</v>
      </c>
      <c r="C25" s="614" t="s">
        <v>169</v>
      </c>
      <c r="D25" s="615"/>
      <c r="E25" s="616"/>
      <c r="F25" s="617"/>
      <c r="G25" s="617"/>
      <c r="H25" s="617"/>
      <c r="I25" s="617"/>
      <c r="J25" s="618"/>
      <c r="K25" s="619"/>
      <c r="L25" s="619"/>
      <c r="M25" s="619"/>
      <c r="N25" s="619"/>
    </row>
    <row r="26" customFormat="false" ht="14.25" hidden="false" customHeight="true" outlineLevel="0" collapsed="false">
      <c r="A26" s="605"/>
      <c r="B26" s="613" t="n">
        <v>16</v>
      </c>
      <c r="C26" s="614" t="s">
        <v>170</v>
      </c>
      <c r="D26" s="615"/>
      <c r="E26" s="616"/>
      <c r="F26" s="617"/>
      <c r="G26" s="617"/>
      <c r="H26" s="617"/>
      <c r="I26" s="617"/>
      <c r="J26" s="618"/>
      <c r="K26" s="619"/>
      <c r="L26" s="619"/>
      <c r="M26" s="619"/>
      <c r="N26" s="619"/>
    </row>
    <row r="27" customFormat="false" ht="14.25" hidden="false" customHeight="true" outlineLevel="0" collapsed="false">
      <c r="A27" s="605"/>
      <c r="B27" s="613" t="n">
        <v>17</v>
      </c>
      <c r="C27" s="614" t="s">
        <v>171</v>
      </c>
      <c r="D27" s="615"/>
      <c r="E27" s="616"/>
      <c r="F27" s="617"/>
      <c r="G27" s="617"/>
      <c r="H27" s="617"/>
      <c r="I27" s="617"/>
      <c r="J27" s="618"/>
      <c r="K27" s="619"/>
      <c r="L27" s="619"/>
      <c r="M27" s="619"/>
      <c r="N27" s="619"/>
    </row>
    <row r="28" customFormat="false" ht="14.25" hidden="false" customHeight="true" outlineLevel="0" collapsed="false">
      <c r="A28" s="605"/>
      <c r="B28" s="629" t="n">
        <v>18</v>
      </c>
      <c r="C28" s="630" t="s">
        <v>151</v>
      </c>
      <c r="D28" s="622"/>
      <c r="E28" s="623"/>
      <c r="F28" s="624"/>
      <c r="G28" s="624"/>
      <c r="H28" s="624"/>
      <c r="I28" s="624"/>
      <c r="J28" s="625"/>
      <c r="K28" s="626"/>
      <c r="L28" s="626"/>
      <c r="M28" s="626"/>
      <c r="N28" s="626"/>
    </row>
    <row r="29" customFormat="false" ht="14.25" hidden="false" customHeight="true" outlineLevel="0" collapsed="false">
      <c r="A29" s="631" t="s">
        <v>172</v>
      </c>
      <c r="B29" s="631"/>
      <c r="C29" s="631"/>
      <c r="D29" s="627" t="n">
        <f aca="false">SUM(D24:D28)</f>
        <v>0</v>
      </c>
      <c r="E29" s="601" t="n">
        <f aca="false">SUM(E24:E28)</f>
        <v>0</v>
      </c>
      <c r="F29" s="602" t="n">
        <f aca="false">SUM(F24:F28)</f>
        <v>0</v>
      </c>
      <c r="G29" s="602" t="n">
        <f aca="false">SUM(G24:G28)</f>
        <v>0</v>
      </c>
      <c r="H29" s="602" t="n">
        <f aca="false">SUM(H24:H28)</f>
        <v>0</v>
      </c>
      <c r="I29" s="602" t="n">
        <f aca="false">SUM(I24:I28)</f>
        <v>0</v>
      </c>
      <c r="J29" s="603" t="n">
        <f aca="false">SUM(J24:J28)</f>
        <v>0</v>
      </c>
      <c r="K29" s="604"/>
      <c r="L29" s="604"/>
      <c r="M29" s="604"/>
      <c r="N29" s="604"/>
    </row>
    <row r="30" customFormat="false" ht="14.25" hidden="false" customHeight="true" outlineLevel="0" collapsed="false">
      <c r="A30" s="605" t="s">
        <v>173</v>
      </c>
      <c r="B30" s="606" t="n">
        <v>19</v>
      </c>
      <c r="C30" s="607" t="s">
        <v>174</v>
      </c>
      <c r="D30" s="608"/>
      <c r="E30" s="609"/>
      <c r="F30" s="610"/>
      <c r="G30" s="610"/>
      <c r="H30" s="610"/>
      <c r="I30" s="610"/>
      <c r="J30" s="611"/>
      <c r="K30" s="612"/>
      <c r="L30" s="612"/>
      <c r="M30" s="612"/>
      <c r="N30" s="612"/>
    </row>
    <row r="31" customFormat="false" ht="14.25" hidden="false" customHeight="true" outlineLevel="0" collapsed="false">
      <c r="A31" s="605"/>
      <c r="B31" s="613" t="n">
        <v>20</v>
      </c>
      <c r="C31" s="614" t="s">
        <v>175</v>
      </c>
      <c r="D31" s="615"/>
      <c r="E31" s="616"/>
      <c r="F31" s="617"/>
      <c r="G31" s="617"/>
      <c r="H31" s="617"/>
      <c r="I31" s="617"/>
      <c r="J31" s="618"/>
      <c r="K31" s="619"/>
      <c r="L31" s="619"/>
      <c r="M31" s="619"/>
      <c r="N31" s="619"/>
    </row>
    <row r="32" customFormat="false" ht="14.25" hidden="false" customHeight="true" outlineLevel="0" collapsed="false">
      <c r="A32" s="605"/>
      <c r="B32" s="613" t="n">
        <v>21</v>
      </c>
      <c r="C32" s="614" t="s">
        <v>176</v>
      </c>
      <c r="D32" s="615"/>
      <c r="E32" s="616"/>
      <c r="F32" s="617"/>
      <c r="G32" s="617"/>
      <c r="H32" s="617"/>
      <c r="I32" s="617"/>
      <c r="J32" s="618"/>
      <c r="K32" s="619"/>
      <c r="L32" s="619"/>
      <c r="M32" s="619"/>
      <c r="N32" s="619"/>
    </row>
    <row r="33" customFormat="false" ht="14.25" hidden="false" customHeight="true" outlineLevel="0" collapsed="false">
      <c r="A33" s="605"/>
      <c r="B33" s="613" t="n">
        <v>22</v>
      </c>
      <c r="C33" s="614" t="s">
        <v>177</v>
      </c>
      <c r="D33" s="615"/>
      <c r="E33" s="616"/>
      <c r="F33" s="617"/>
      <c r="G33" s="617"/>
      <c r="H33" s="617"/>
      <c r="I33" s="617"/>
      <c r="J33" s="618"/>
      <c r="K33" s="619"/>
      <c r="L33" s="619"/>
      <c r="M33" s="619"/>
      <c r="N33" s="619"/>
    </row>
    <row r="34" customFormat="false" ht="14.25" hidden="false" customHeight="true" outlineLevel="0" collapsed="false">
      <c r="A34" s="605"/>
      <c r="B34" s="629" t="n">
        <v>23</v>
      </c>
      <c r="C34" s="632" t="s">
        <v>151</v>
      </c>
      <c r="D34" s="622"/>
      <c r="E34" s="623"/>
      <c r="F34" s="624"/>
      <c r="G34" s="624"/>
      <c r="H34" s="624"/>
      <c r="I34" s="624"/>
      <c r="J34" s="625"/>
      <c r="K34" s="626"/>
      <c r="L34" s="626"/>
      <c r="M34" s="626"/>
      <c r="N34" s="626"/>
    </row>
    <row r="35" customFormat="false" ht="14.25" hidden="false" customHeight="true" outlineLevel="0" collapsed="false">
      <c r="A35" s="631" t="s">
        <v>178</v>
      </c>
      <c r="B35" s="631"/>
      <c r="C35" s="631"/>
      <c r="D35" s="627" t="n">
        <f aca="false">SUM(D30:D34)</f>
        <v>0</v>
      </c>
      <c r="E35" s="601" t="n">
        <f aca="false">SUM(E30:E34)</f>
        <v>0</v>
      </c>
      <c r="F35" s="602" t="n">
        <f aca="false">SUM(F30:F34)</f>
        <v>0</v>
      </c>
      <c r="G35" s="602" t="n">
        <f aca="false">SUM(G30:G34)</f>
        <v>0</v>
      </c>
      <c r="H35" s="602" t="n">
        <f aca="false">SUM(H30:H34)</f>
        <v>0</v>
      </c>
      <c r="I35" s="602" t="n">
        <f aca="false">SUM(I30:I34)</f>
        <v>0</v>
      </c>
      <c r="J35" s="603" t="n">
        <f aca="false">SUM(J30:J34)</f>
        <v>0</v>
      </c>
      <c r="K35" s="604"/>
      <c r="L35" s="604"/>
      <c r="M35" s="604"/>
      <c r="N35" s="604"/>
    </row>
    <row r="36" customFormat="false" ht="14.25" hidden="false" customHeight="true" outlineLevel="0" collapsed="false">
      <c r="A36" s="631" t="s">
        <v>179</v>
      </c>
      <c r="B36" s="631"/>
      <c r="C36" s="631"/>
      <c r="D36" s="627" t="n">
        <f aca="false">D23-D29+D35</f>
        <v>0</v>
      </c>
      <c r="E36" s="601" t="n">
        <f aca="false">E23-E29+E35</f>
        <v>0</v>
      </c>
      <c r="F36" s="602" t="n">
        <f aca="false">F23-F29+F35</f>
        <v>0</v>
      </c>
      <c r="G36" s="602" t="n">
        <f aca="false">G23-G29+G35</f>
        <v>0</v>
      </c>
      <c r="H36" s="602" t="n">
        <f aca="false">H23-H29+H35</f>
        <v>0</v>
      </c>
      <c r="I36" s="602" t="n">
        <f aca="false">I23-I29+I35</f>
        <v>0</v>
      </c>
      <c r="J36" s="603" t="n">
        <f aca="false">J23-J29+J35</f>
        <v>0</v>
      </c>
      <c r="K36" s="604"/>
      <c r="L36" s="604"/>
      <c r="M36" s="604"/>
      <c r="N36" s="604"/>
    </row>
    <row r="37" customFormat="false" ht="14.25" hidden="false" customHeight="true" outlineLevel="0" collapsed="false">
      <c r="A37" s="633" t="s">
        <v>180</v>
      </c>
      <c r="B37" s="633"/>
      <c r="C37" s="633"/>
      <c r="D37" s="608"/>
      <c r="E37" s="609"/>
      <c r="F37" s="610"/>
      <c r="G37" s="610"/>
      <c r="H37" s="610"/>
      <c r="I37" s="610"/>
      <c r="J37" s="611"/>
      <c r="K37" s="612"/>
      <c r="L37" s="612"/>
      <c r="M37" s="612"/>
      <c r="N37" s="612"/>
    </row>
    <row r="38" customFormat="false" ht="14.25" hidden="false" customHeight="true" outlineLevel="0" collapsed="false">
      <c r="A38" s="634" t="s">
        <v>181</v>
      </c>
      <c r="B38" s="634"/>
      <c r="C38" s="634"/>
      <c r="D38" s="622"/>
      <c r="E38" s="623"/>
      <c r="F38" s="624"/>
      <c r="G38" s="624"/>
      <c r="H38" s="624"/>
      <c r="I38" s="624"/>
      <c r="J38" s="625"/>
      <c r="K38" s="626"/>
      <c r="L38" s="626"/>
      <c r="M38" s="626"/>
      <c r="N38" s="626"/>
    </row>
  </sheetData>
  <sheetProtection sheet="true" objects="true" scenarios="true"/>
  <mergeCells count="54">
    <mergeCell ref="A2:C3"/>
    <mergeCell ref="E2:J2"/>
    <mergeCell ref="K2:N3"/>
    <mergeCell ref="A4:C4"/>
    <mergeCell ref="K4:N4"/>
    <mergeCell ref="A5:A9"/>
    <mergeCell ref="K5:N5"/>
    <mergeCell ref="K6:N6"/>
    <mergeCell ref="K7:N7"/>
    <mergeCell ref="K8:N8"/>
    <mergeCell ref="B9:C9"/>
    <mergeCell ref="K9:N9"/>
    <mergeCell ref="A10:C10"/>
    <mergeCell ref="K10:N10"/>
    <mergeCell ref="A11:A21"/>
    <mergeCell ref="K11:N11"/>
    <mergeCell ref="K12:N12"/>
    <mergeCell ref="K13:N13"/>
    <mergeCell ref="B14:C14"/>
    <mergeCell ref="K14:N14"/>
    <mergeCell ref="B15:C15"/>
    <mergeCell ref="K15:N15"/>
    <mergeCell ref="K16:N16"/>
    <mergeCell ref="K17:N17"/>
    <mergeCell ref="K18:N18"/>
    <mergeCell ref="K19:N19"/>
    <mergeCell ref="K20:N20"/>
    <mergeCell ref="K21:N21"/>
    <mergeCell ref="A22:C22"/>
    <mergeCell ref="K22:N22"/>
    <mergeCell ref="A23:C23"/>
    <mergeCell ref="K23:N23"/>
    <mergeCell ref="A24:A28"/>
    <mergeCell ref="K24:N24"/>
    <mergeCell ref="K25:N25"/>
    <mergeCell ref="K26:N26"/>
    <mergeCell ref="K27:N27"/>
    <mergeCell ref="K28:N28"/>
    <mergeCell ref="A29:C29"/>
    <mergeCell ref="K29:N29"/>
    <mergeCell ref="A30:A34"/>
    <mergeCell ref="K30:N30"/>
    <mergeCell ref="K31:N31"/>
    <mergeCell ref="K32:N32"/>
    <mergeCell ref="K33:N33"/>
    <mergeCell ref="K34:N34"/>
    <mergeCell ref="A35:C35"/>
    <mergeCell ref="K35:N35"/>
    <mergeCell ref="A36:C36"/>
    <mergeCell ref="K36:N36"/>
    <mergeCell ref="A37:C37"/>
    <mergeCell ref="K37:N37"/>
    <mergeCell ref="A38:C38"/>
    <mergeCell ref="K38:N38"/>
  </mergeCells>
  <printOptions headings="false" gridLines="false" gridLinesSet="true" horizontalCentered="false" verticalCentered="false"/>
  <pageMargins left="0.520138888888889" right="0.3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6" min="3" style="0" width="8.86"/>
    <col collapsed="false" customWidth="true" hidden="false" outlineLevel="0" max="32" min="7" style="0" width="6.62"/>
  </cols>
  <sheetData>
    <row r="1" customFormat="false" ht="24.75" hidden="false" customHeight="true" outlineLevel="0" collapsed="false">
      <c r="A1" s="635" t="s">
        <v>182</v>
      </c>
    </row>
    <row r="2" customFormat="false" ht="13.5" hidden="false" customHeight="true" outlineLevel="0" collapsed="false">
      <c r="A2" s="635"/>
    </row>
    <row r="3" customFormat="false" ht="13.5" hidden="false" customHeight="false" outlineLevel="0" collapsed="false">
      <c r="B3" s="636" t="s">
        <v>183</v>
      </c>
    </row>
    <row r="4" customFormat="false" ht="13.5" hidden="false" customHeight="false" outlineLevel="0" collapsed="false">
      <c r="A4" s="97"/>
      <c r="B4" s="53" t="s">
        <v>184</v>
      </c>
      <c r="C4" s="637" t="s">
        <v>185</v>
      </c>
      <c r="D4" s="637"/>
      <c r="E4" s="637"/>
      <c r="F4" s="637"/>
      <c r="G4" s="638" t="s">
        <v>186</v>
      </c>
      <c r="H4" s="638"/>
      <c r="I4" s="638"/>
      <c r="J4" s="638"/>
      <c r="K4" s="638"/>
      <c r="L4" s="638"/>
      <c r="M4" s="638"/>
      <c r="N4" s="638"/>
      <c r="O4" s="638"/>
      <c r="P4" s="638"/>
      <c r="Q4" s="638"/>
      <c r="R4" s="638"/>
      <c r="S4" s="639" t="s">
        <v>187</v>
      </c>
      <c r="T4" s="638" t="s">
        <v>188</v>
      </c>
      <c r="U4" s="638"/>
      <c r="V4" s="638"/>
      <c r="W4" s="638"/>
      <c r="X4" s="638"/>
      <c r="Y4" s="638"/>
      <c r="Z4" s="638"/>
      <c r="AA4" s="638"/>
      <c r="AB4" s="638"/>
      <c r="AC4" s="638"/>
      <c r="AD4" s="638"/>
      <c r="AE4" s="638"/>
      <c r="AF4" s="52" t="s">
        <v>189</v>
      </c>
      <c r="AG4" s="52" t="s">
        <v>190</v>
      </c>
      <c r="AH4" s="52" t="s">
        <v>191</v>
      </c>
      <c r="AI4" s="52" t="s">
        <v>192</v>
      </c>
    </row>
    <row r="5" s="646" customFormat="true" ht="13.5" hidden="false" customHeight="false" outlineLevel="0" collapsed="false">
      <c r="A5" s="97"/>
      <c r="B5" s="53"/>
      <c r="C5" s="640" t="s">
        <v>193</v>
      </c>
      <c r="D5" s="641" t="s">
        <v>194</v>
      </c>
      <c r="E5" s="641" t="s">
        <v>195</v>
      </c>
      <c r="F5" s="642"/>
      <c r="G5" s="643" t="s">
        <v>196</v>
      </c>
      <c r="H5" s="644" t="s">
        <v>197</v>
      </c>
      <c r="I5" s="644" t="s">
        <v>198</v>
      </c>
      <c r="J5" s="644" t="s">
        <v>199</v>
      </c>
      <c r="K5" s="644" t="s">
        <v>200</v>
      </c>
      <c r="L5" s="644" t="s">
        <v>201</v>
      </c>
      <c r="M5" s="644" t="s">
        <v>202</v>
      </c>
      <c r="N5" s="644" t="s">
        <v>203</v>
      </c>
      <c r="O5" s="644" t="s">
        <v>204</v>
      </c>
      <c r="P5" s="644" t="s">
        <v>205</v>
      </c>
      <c r="Q5" s="644" t="s">
        <v>206</v>
      </c>
      <c r="R5" s="645" t="s">
        <v>207</v>
      </c>
      <c r="S5" s="639"/>
      <c r="T5" s="640" t="str">
        <f aca="false">G5</f>
        <v>4月</v>
      </c>
      <c r="U5" s="641" t="str">
        <f aca="false">H5</f>
        <v>5月</v>
      </c>
      <c r="V5" s="641" t="str">
        <f aca="false">I5</f>
        <v>6月</v>
      </c>
      <c r="W5" s="641" t="str">
        <f aca="false">J5</f>
        <v>7月</v>
      </c>
      <c r="X5" s="641" t="str">
        <f aca="false">K5</f>
        <v>8月</v>
      </c>
      <c r="Y5" s="641" t="str">
        <f aca="false">L5</f>
        <v>9月</v>
      </c>
      <c r="Z5" s="641" t="str">
        <f aca="false">M5</f>
        <v>10月</v>
      </c>
      <c r="AA5" s="641" t="str">
        <f aca="false">N5</f>
        <v>11月</v>
      </c>
      <c r="AB5" s="641" t="str">
        <f aca="false">O5</f>
        <v>12月</v>
      </c>
      <c r="AC5" s="641" t="str">
        <f aca="false">P5</f>
        <v>1月</v>
      </c>
      <c r="AD5" s="641" t="str">
        <f aca="false">Q5</f>
        <v>2月</v>
      </c>
      <c r="AE5" s="642" t="str">
        <f aca="false">R5</f>
        <v>3月</v>
      </c>
      <c r="AF5" s="52"/>
      <c r="AG5" s="52"/>
      <c r="AH5" s="52"/>
      <c r="AI5" s="52"/>
    </row>
    <row r="6" customFormat="false" ht="13.5" hidden="false" customHeight="false" outlineLevel="0" collapsed="false">
      <c r="A6" s="647" t="n">
        <v>1</v>
      </c>
      <c r="B6" s="648"/>
      <c r="C6" s="649"/>
      <c r="D6" s="650"/>
      <c r="E6" s="651"/>
      <c r="F6" s="652"/>
      <c r="G6" s="653"/>
      <c r="H6" s="650"/>
      <c r="I6" s="650"/>
      <c r="J6" s="650"/>
      <c r="K6" s="650"/>
      <c r="L6" s="650"/>
      <c r="M6" s="650"/>
      <c r="N6" s="650"/>
      <c r="O6" s="650"/>
      <c r="P6" s="650"/>
      <c r="Q6" s="650"/>
      <c r="R6" s="652"/>
      <c r="S6" s="647" t="n">
        <f aca="false">SUM(G6:R6)</f>
        <v>0</v>
      </c>
      <c r="T6" s="653"/>
      <c r="U6" s="650"/>
      <c r="V6" s="650"/>
      <c r="W6" s="650"/>
      <c r="X6" s="650"/>
      <c r="Y6" s="650"/>
      <c r="Z6" s="650"/>
      <c r="AA6" s="650"/>
      <c r="AB6" s="650"/>
      <c r="AC6" s="650"/>
      <c r="AD6" s="650"/>
      <c r="AE6" s="652"/>
      <c r="AF6" s="647" t="n">
        <f aca="false">SUM(T6:AE6)</f>
        <v>0</v>
      </c>
      <c r="AG6" s="648"/>
      <c r="AH6" s="648"/>
      <c r="AI6" s="648"/>
    </row>
    <row r="7" customFormat="false" ht="13.5" hidden="false" customHeight="false" outlineLevel="0" collapsed="false">
      <c r="A7" s="654" t="n">
        <v>2</v>
      </c>
      <c r="B7" s="655"/>
      <c r="C7" s="656"/>
      <c r="D7" s="657"/>
      <c r="E7" s="658"/>
      <c r="F7" s="659"/>
      <c r="G7" s="660"/>
      <c r="H7" s="657"/>
      <c r="I7" s="657"/>
      <c r="J7" s="657"/>
      <c r="K7" s="657"/>
      <c r="L7" s="657"/>
      <c r="M7" s="657"/>
      <c r="N7" s="657"/>
      <c r="O7" s="657"/>
      <c r="P7" s="657"/>
      <c r="Q7" s="657"/>
      <c r="R7" s="659"/>
      <c r="S7" s="654" t="n">
        <f aca="false">SUM(G7:R7)</f>
        <v>0</v>
      </c>
      <c r="T7" s="660"/>
      <c r="U7" s="657"/>
      <c r="V7" s="657"/>
      <c r="W7" s="657"/>
      <c r="X7" s="657"/>
      <c r="Y7" s="657"/>
      <c r="Z7" s="657"/>
      <c r="AA7" s="657"/>
      <c r="AB7" s="657"/>
      <c r="AC7" s="657"/>
      <c r="AD7" s="657"/>
      <c r="AE7" s="659"/>
      <c r="AF7" s="654" t="n">
        <f aca="false">SUM(T7:AE7)</f>
        <v>0</v>
      </c>
      <c r="AG7" s="655"/>
      <c r="AH7" s="655"/>
      <c r="AI7" s="655"/>
    </row>
    <row r="8" customFormat="false" ht="13.5" hidden="false" customHeight="false" outlineLevel="0" collapsed="false">
      <c r="A8" s="654" t="n">
        <v>3</v>
      </c>
      <c r="B8" s="655"/>
      <c r="C8" s="656"/>
      <c r="D8" s="657"/>
      <c r="E8" s="657"/>
      <c r="F8" s="659"/>
      <c r="G8" s="660"/>
      <c r="H8" s="657"/>
      <c r="I8" s="657"/>
      <c r="J8" s="657"/>
      <c r="K8" s="657"/>
      <c r="L8" s="657"/>
      <c r="M8" s="657"/>
      <c r="N8" s="657"/>
      <c r="O8" s="657"/>
      <c r="P8" s="657"/>
      <c r="Q8" s="657"/>
      <c r="R8" s="659"/>
      <c r="S8" s="654" t="n">
        <f aca="false">SUM(G8:R8)</f>
        <v>0</v>
      </c>
      <c r="T8" s="660"/>
      <c r="U8" s="657"/>
      <c r="V8" s="657"/>
      <c r="W8" s="657"/>
      <c r="X8" s="657"/>
      <c r="Y8" s="657"/>
      <c r="Z8" s="657"/>
      <c r="AA8" s="657"/>
      <c r="AB8" s="657"/>
      <c r="AC8" s="657"/>
      <c r="AD8" s="657"/>
      <c r="AE8" s="659"/>
      <c r="AF8" s="654" t="n">
        <f aca="false">SUM(T8:AE8)</f>
        <v>0</v>
      </c>
      <c r="AG8" s="655"/>
      <c r="AH8" s="655"/>
      <c r="AI8" s="655"/>
    </row>
    <row r="9" customFormat="false" ht="13.5" hidden="false" customHeight="false" outlineLevel="0" collapsed="false">
      <c r="A9" s="654" t="n">
        <v>4</v>
      </c>
      <c r="B9" s="655"/>
      <c r="C9" s="656"/>
      <c r="D9" s="657"/>
      <c r="E9" s="657"/>
      <c r="F9" s="659"/>
      <c r="G9" s="660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9"/>
      <c r="S9" s="654" t="n">
        <f aca="false">SUM(G9:R9)</f>
        <v>0</v>
      </c>
      <c r="T9" s="660"/>
      <c r="U9" s="657"/>
      <c r="V9" s="657"/>
      <c r="W9" s="657"/>
      <c r="X9" s="657"/>
      <c r="Y9" s="657"/>
      <c r="Z9" s="657"/>
      <c r="AA9" s="657"/>
      <c r="AB9" s="657"/>
      <c r="AC9" s="657"/>
      <c r="AD9" s="657"/>
      <c r="AE9" s="659"/>
      <c r="AF9" s="654" t="n">
        <f aca="false">SUM(T9:AE9)</f>
        <v>0</v>
      </c>
      <c r="AG9" s="655"/>
      <c r="AH9" s="655"/>
      <c r="AI9" s="655"/>
    </row>
    <row r="10" customFormat="false" ht="13.5" hidden="false" customHeight="false" outlineLevel="0" collapsed="false">
      <c r="A10" s="654" t="n">
        <v>5</v>
      </c>
      <c r="B10" s="655"/>
      <c r="C10" s="656"/>
      <c r="D10" s="657"/>
      <c r="E10" s="657"/>
      <c r="F10" s="659"/>
      <c r="G10" s="660"/>
      <c r="H10" s="657"/>
      <c r="I10" s="657"/>
      <c r="J10" s="657"/>
      <c r="K10" s="657"/>
      <c r="L10" s="657"/>
      <c r="M10" s="657"/>
      <c r="N10" s="657"/>
      <c r="O10" s="657"/>
      <c r="P10" s="657"/>
      <c r="Q10" s="657"/>
      <c r="R10" s="659"/>
      <c r="S10" s="654" t="n">
        <f aca="false">SUM(G10:R10)</f>
        <v>0</v>
      </c>
      <c r="T10" s="660"/>
      <c r="U10" s="657"/>
      <c r="V10" s="657"/>
      <c r="W10" s="657"/>
      <c r="X10" s="657"/>
      <c r="Y10" s="657"/>
      <c r="Z10" s="657"/>
      <c r="AA10" s="657"/>
      <c r="AB10" s="657"/>
      <c r="AC10" s="657"/>
      <c r="AD10" s="657"/>
      <c r="AE10" s="659"/>
      <c r="AF10" s="654" t="n">
        <f aca="false">SUM(T10:AE10)</f>
        <v>0</v>
      </c>
      <c r="AG10" s="655"/>
      <c r="AH10" s="655"/>
      <c r="AI10" s="655"/>
    </row>
    <row r="11" customFormat="false" ht="13.5" hidden="false" customHeight="false" outlineLevel="0" collapsed="false">
      <c r="A11" s="654" t="n">
        <v>6</v>
      </c>
      <c r="B11" s="655"/>
      <c r="C11" s="656"/>
      <c r="D11" s="657"/>
      <c r="E11" s="657"/>
      <c r="F11" s="659"/>
      <c r="G11" s="660"/>
      <c r="H11" s="657"/>
      <c r="I11" s="657"/>
      <c r="J11" s="657"/>
      <c r="K11" s="657"/>
      <c r="L11" s="657"/>
      <c r="M11" s="657"/>
      <c r="N11" s="657"/>
      <c r="O11" s="657"/>
      <c r="P11" s="657"/>
      <c r="Q11" s="657"/>
      <c r="R11" s="659"/>
      <c r="S11" s="654" t="n">
        <f aca="false">SUM(G11:R11)</f>
        <v>0</v>
      </c>
      <c r="T11" s="660"/>
      <c r="U11" s="657"/>
      <c r="V11" s="657"/>
      <c r="W11" s="657"/>
      <c r="X11" s="657"/>
      <c r="Y11" s="657"/>
      <c r="Z11" s="657"/>
      <c r="AA11" s="657"/>
      <c r="AB11" s="657"/>
      <c r="AC11" s="657"/>
      <c r="AD11" s="657"/>
      <c r="AE11" s="659"/>
      <c r="AF11" s="654" t="n">
        <f aca="false">SUM(T11:AE11)</f>
        <v>0</v>
      </c>
      <c r="AG11" s="655"/>
      <c r="AH11" s="655"/>
      <c r="AI11" s="655"/>
    </row>
    <row r="12" customFormat="false" ht="13.5" hidden="false" customHeight="false" outlineLevel="0" collapsed="false">
      <c r="A12" s="654" t="n">
        <v>7</v>
      </c>
      <c r="B12" s="655"/>
      <c r="C12" s="656"/>
      <c r="D12" s="657"/>
      <c r="E12" s="657"/>
      <c r="F12" s="659"/>
      <c r="G12" s="660"/>
      <c r="H12" s="657"/>
      <c r="I12" s="657"/>
      <c r="J12" s="657"/>
      <c r="K12" s="657"/>
      <c r="L12" s="657"/>
      <c r="M12" s="657"/>
      <c r="N12" s="657"/>
      <c r="O12" s="657"/>
      <c r="P12" s="657"/>
      <c r="Q12" s="657"/>
      <c r="R12" s="659"/>
      <c r="S12" s="654" t="n">
        <f aca="false">SUM(G12:R12)</f>
        <v>0</v>
      </c>
      <c r="T12" s="660"/>
      <c r="U12" s="657"/>
      <c r="V12" s="657"/>
      <c r="W12" s="657"/>
      <c r="X12" s="657"/>
      <c r="Y12" s="657"/>
      <c r="Z12" s="657"/>
      <c r="AA12" s="657"/>
      <c r="AB12" s="657"/>
      <c r="AC12" s="657"/>
      <c r="AD12" s="657"/>
      <c r="AE12" s="659"/>
      <c r="AF12" s="654" t="n">
        <f aca="false">SUM(T12:AE12)</f>
        <v>0</v>
      </c>
      <c r="AG12" s="655"/>
      <c r="AH12" s="655"/>
      <c r="AI12" s="655"/>
    </row>
    <row r="13" customFormat="false" ht="13.5" hidden="false" customHeight="false" outlineLevel="0" collapsed="false">
      <c r="A13" s="654" t="n">
        <v>8</v>
      </c>
      <c r="B13" s="655"/>
      <c r="C13" s="656"/>
      <c r="D13" s="657"/>
      <c r="E13" s="657"/>
      <c r="F13" s="659"/>
      <c r="G13" s="660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9"/>
      <c r="S13" s="654" t="n">
        <f aca="false">SUM(G13:R13)</f>
        <v>0</v>
      </c>
      <c r="T13" s="660"/>
      <c r="U13" s="657"/>
      <c r="V13" s="657"/>
      <c r="W13" s="657"/>
      <c r="X13" s="657"/>
      <c r="Y13" s="657"/>
      <c r="Z13" s="657"/>
      <c r="AA13" s="657"/>
      <c r="AB13" s="657"/>
      <c r="AC13" s="657"/>
      <c r="AD13" s="657"/>
      <c r="AE13" s="659"/>
      <c r="AF13" s="654" t="n">
        <f aca="false">SUM(T13:AE13)</f>
        <v>0</v>
      </c>
      <c r="AG13" s="655"/>
      <c r="AH13" s="655"/>
      <c r="AI13" s="655"/>
    </row>
    <row r="14" customFormat="false" ht="13.5" hidden="false" customHeight="false" outlineLevel="0" collapsed="false">
      <c r="A14" s="654" t="n">
        <v>9</v>
      </c>
      <c r="B14" s="655"/>
      <c r="C14" s="656"/>
      <c r="D14" s="657"/>
      <c r="E14" s="657"/>
      <c r="F14" s="659"/>
      <c r="G14" s="660"/>
      <c r="H14" s="657"/>
      <c r="I14" s="657"/>
      <c r="J14" s="657"/>
      <c r="K14" s="657"/>
      <c r="L14" s="657"/>
      <c r="M14" s="657"/>
      <c r="N14" s="657"/>
      <c r="O14" s="657"/>
      <c r="P14" s="657"/>
      <c r="Q14" s="657"/>
      <c r="R14" s="659"/>
      <c r="S14" s="654" t="n">
        <f aca="false">SUM(G14:R14)</f>
        <v>0</v>
      </c>
      <c r="T14" s="660"/>
      <c r="U14" s="657"/>
      <c r="V14" s="657"/>
      <c r="W14" s="657"/>
      <c r="X14" s="657"/>
      <c r="Y14" s="657"/>
      <c r="Z14" s="657"/>
      <c r="AA14" s="657"/>
      <c r="AB14" s="657"/>
      <c r="AC14" s="657"/>
      <c r="AD14" s="657"/>
      <c r="AE14" s="659"/>
      <c r="AF14" s="654" t="n">
        <f aca="false">SUM(T14:AE14)</f>
        <v>0</v>
      </c>
      <c r="AG14" s="655"/>
      <c r="AH14" s="655"/>
      <c r="AI14" s="655"/>
    </row>
    <row r="15" customFormat="false" ht="13.5" hidden="false" customHeight="false" outlineLevel="0" collapsed="false">
      <c r="A15" s="654" t="n">
        <v>10</v>
      </c>
      <c r="B15" s="655"/>
      <c r="C15" s="656"/>
      <c r="D15" s="657"/>
      <c r="E15" s="657"/>
      <c r="F15" s="659"/>
      <c r="G15" s="660"/>
      <c r="H15" s="657"/>
      <c r="I15" s="657"/>
      <c r="J15" s="657"/>
      <c r="K15" s="657"/>
      <c r="L15" s="657"/>
      <c r="M15" s="657"/>
      <c r="N15" s="657"/>
      <c r="O15" s="657"/>
      <c r="P15" s="657"/>
      <c r="Q15" s="657"/>
      <c r="R15" s="659"/>
      <c r="S15" s="654" t="n">
        <f aca="false">SUM(G15:R15)</f>
        <v>0</v>
      </c>
      <c r="T15" s="660"/>
      <c r="U15" s="657"/>
      <c r="V15" s="657"/>
      <c r="W15" s="657"/>
      <c r="X15" s="657"/>
      <c r="Y15" s="657"/>
      <c r="Z15" s="657"/>
      <c r="AA15" s="657"/>
      <c r="AB15" s="657"/>
      <c r="AC15" s="657"/>
      <c r="AD15" s="657"/>
      <c r="AE15" s="659"/>
      <c r="AF15" s="654" t="n">
        <f aca="false">SUM(T15:AE15)</f>
        <v>0</v>
      </c>
      <c r="AG15" s="655"/>
      <c r="AH15" s="655"/>
      <c r="AI15" s="655"/>
    </row>
    <row r="16" customFormat="false" ht="13.5" hidden="false" customHeight="false" outlineLevel="0" collapsed="false">
      <c r="A16" s="654" t="n">
        <v>11</v>
      </c>
      <c r="B16" s="655"/>
      <c r="C16" s="656"/>
      <c r="D16" s="657"/>
      <c r="E16" s="657"/>
      <c r="F16" s="659"/>
      <c r="G16" s="660"/>
      <c r="H16" s="657"/>
      <c r="I16" s="657"/>
      <c r="J16" s="657"/>
      <c r="K16" s="657"/>
      <c r="L16" s="657"/>
      <c r="M16" s="657"/>
      <c r="N16" s="657"/>
      <c r="O16" s="657"/>
      <c r="P16" s="657"/>
      <c r="Q16" s="657"/>
      <c r="R16" s="659"/>
      <c r="S16" s="654" t="n">
        <f aca="false">SUM(G16:R16)</f>
        <v>0</v>
      </c>
      <c r="T16" s="660"/>
      <c r="U16" s="657"/>
      <c r="V16" s="657"/>
      <c r="W16" s="657"/>
      <c r="X16" s="657"/>
      <c r="Y16" s="657"/>
      <c r="Z16" s="657"/>
      <c r="AA16" s="657"/>
      <c r="AB16" s="657"/>
      <c r="AC16" s="657"/>
      <c r="AD16" s="657"/>
      <c r="AE16" s="659"/>
      <c r="AF16" s="654" t="n">
        <f aca="false">SUM(T16:AE16)</f>
        <v>0</v>
      </c>
      <c r="AG16" s="655"/>
      <c r="AH16" s="655"/>
      <c r="AI16" s="655"/>
    </row>
    <row r="17" customFormat="false" ht="13.5" hidden="false" customHeight="false" outlineLevel="0" collapsed="false">
      <c r="A17" s="654" t="n">
        <v>12</v>
      </c>
      <c r="B17" s="655"/>
      <c r="C17" s="656"/>
      <c r="D17" s="657"/>
      <c r="E17" s="657"/>
      <c r="F17" s="659"/>
      <c r="G17" s="660"/>
      <c r="H17" s="657"/>
      <c r="I17" s="657"/>
      <c r="J17" s="657"/>
      <c r="K17" s="657"/>
      <c r="L17" s="657"/>
      <c r="M17" s="657"/>
      <c r="N17" s="657"/>
      <c r="O17" s="657"/>
      <c r="P17" s="657"/>
      <c r="Q17" s="657"/>
      <c r="R17" s="659"/>
      <c r="S17" s="654" t="n">
        <f aca="false">SUM(G17:R17)</f>
        <v>0</v>
      </c>
      <c r="T17" s="660"/>
      <c r="U17" s="657"/>
      <c r="V17" s="657"/>
      <c r="W17" s="657"/>
      <c r="X17" s="657"/>
      <c r="Y17" s="657"/>
      <c r="Z17" s="657"/>
      <c r="AA17" s="657"/>
      <c r="AB17" s="657"/>
      <c r="AC17" s="657"/>
      <c r="AD17" s="657"/>
      <c r="AE17" s="659"/>
      <c r="AF17" s="654" t="n">
        <f aca="false">SUM(T17:AE17)</f>
        <v>0</v>
      </c>
      <c r="AG17" s="655"/>
      <c r="AH17" s="655"/>
      <c r="AI17" s="655"/>
    </row>
    <row r="18" customFormat="false" ht="13.5" hidden="false" customHeight="false" outlineLevel="0" collapsed="false">
      <c r="A18" s="654" t="n">
        <v>13</v>
      </c>
      <c r="B18" s="655"/>
      <c r="C18" s="656"/>
      <c r="D18" s="657"/>
      <c r="E18" s="657"/>
      <c r="F18" s="659"/>
      <c r="G18" s="660"/>
      <c r="H18" s="657"/>
      <c r="I18" s="657"/>
      <c r="J18" s="657"/>
      <c r="K18" s="657"/>
      <c r="L18" s="657"/>
      <c r="M18" s="657"/>
      <c r="N18" s="657"/>
      <c r="O18" s="657"/>
      <c r="P18" s="657"/>
      <c r="Q18" s="657"/>
      <c r="R18" s="659"/>
      <c r="S18" s="654" t="n">
        <f aca="false">SUM(G18:R18)</f>
        <v>0</v>
      </c>
      <c r="T18" s="660"/>
      <c r="U18" s="657"/>
      <c r="V18" s="657"/>
      <c r="W18" s="657"/>
      <c r="X18" s="657"/>
      <c r="Y18" s="657"/>
      <c r="Z18" s="657"/>
      <c r="AA18" s="657"/>
      <c r="AB18" s="657"/>
      <c r="AC18" s="657"/>
      <c r="AD18" s="657"/>
      <c r="AE18" s="659"/>
      <c r="AF18" s="654" t="n">
        <f aca="false">SUM(T18:AE18)</f>
        <v>0</v>
      </c>
      <c r="AG18" s="655"/>
      <c r="AH18" s="655"/>
      <c r="AI18" s="655"/>
    </row>
    <row r="19" customFormat="false" ht="13.5" hidden="false" customHeight="false" outlineLevel="0" collapsed="false">
      <c r="A19" s="654" t="n">
        <v>14</v>
      </c>
      <c r="B19" s="655"/>
      <c r="C19" s="656"/>
      <c r="D19" s="657"/>
      <c r="E19" s="657"/>
      <c r="F19" s="659"/>
      <c r="G19" s="660"/>
      <c r="H19" s="657"/>
      <c r="I19" s="657"/>
      <c r="J19" s="657"/>
      <c r="K19" s="657"/>
      <c r="L19" s="657"/>
      <c r="M19" s="657"/>
      <c r="N19" s="657"/>
      <c r="O19" s="657"/>
      <c r="P19" s="657"/>
      <c r="Q19" s="657"/>
      <c r="R19" s="659"/>
      <c r="S19" s="654" t="n">
        <f aca="false">SUM(G19:R19)</f>
        <v>0</v>
      </c>
      <c r="T19" s="660"/>
      <c r="U19" s="657"/>
      <c r="V19" s="657"/>
      <c r="W19" s="657"/>
      <c r="X19" s="657"/>
      <c r="Y19" s="657"/>
      <c r="Z19" s="657"/>
      <c r="AA19" s="657"/>
      <c r="AB19" s="657"/>
      <c r="AC19" s="657"/>
      <c r="AD19" s="657"/>
      <c r="AE19" s="659"/>
      <c r="AF19" s="654" t="n">
        <f aca="false">SUM(T19:AE19)</f>
        <v>0</v>
      </c>
      <c r="AG19" s="655"/>
      <c r="AH19" s="655"/>
      <c r="AI19" s="655"/>
    </row>
    <row r="20" customFormat="false" ht="13.5" hidden="false" customHeight="false" outlineLevel="0" collapsed="false">
      <c r="A20" s="654" t="n">
        <v>15</v>
      </c>
      <c r="B20" s="655"/>
      <c r="C20" s="656"/>
      <c r="D20" s="657"/>
      <c r="E20" s="657"/>
      <c r="F20" s="659"/>
      <c r="G20" s="660"/>
      <c r="H20" s="657"/>
      <c r="I20" s="657"/>
      <c r="J20" s="657"/>
      <c r="K20" s="657"/>
      <c r="L20" s="657"/>
      <c r="M20" s="657"/>
      <c r="N20" s="657"/>
      <c r="O20" s="657"/>
      <c r="P20" s="657"/>
      <c r="Q20" s="657"/>
      <c r="R20" s="659"/>
      <c r="S20" s="654" t="n">
        <f aca="false">SUM(G20:R20)</f>
        <v>0</v>
      </c>
      <c r="T20" s="660"/>
      <c r="U20" s="657"/>
      <c r="V20" s="657"/>
      <c r="W20" s="657"/>
      <c r="X20" s="657"/>
      <c r="Y20" s="657"/>
      <c r="Z20" s="657"/>
      <c r="AA20" s="657"/>
      <c r="AB20" s="657"/>
      <c r="AC20" s="657"/>
      <c r="AD20" s="657"/>
      <c r="AE20" s="659"/>
      <c r="AF20" s="654" t="n">
        <f aca="false">SUM(T20:AE20)</f>
        <v>0</v>
      </c>
      <c r="AG20" s="655"/>
      <c r="AH20" s="655"/>
      <c r="AI20" s="655"/>
    </row>
    <row r="21" customFormat="false" ht="13.5" hidden="false" customHeight="false" outlineLevel="0" collapsed="false">
      <c r="A21" s="654" t="n">
        <v>16</v>
      </c>
      <c r="B21" s="655"/>
      <c r="C21" s="656"/>
      <c r="D21" s="657"/>
      <c r="E21" s="657"/>
      <c r="F21" s="659"/>
      <c r="G21" s="660"/>
      <c r="H21" s="657"/>
      <c r="I21" s="657"/>
      <c r="J21" s="657"/>
      <c r="K21" s="657"/>
      <c r="L21" s="657"/>
      <c r="M21" s="657"/>
      <c r="N21" s="657"/>
      <c r="O21" s="657"/>
      <c r="P21" s="657"/>
      <c r="Q21" s="657"/>
      <c r="R21" s="659"/>
      <c r="S21" s="654" t="n">
        <f aca="false">SUM(G21:R21)</f>
        <v>0</v>
      </c>
      <c r="T21" s="660"/>
      <c r="U21" s="657"/>
      <c r="V21" s="657"/>
      <c r="W21" s="657"/>
      <c r="X21" s="657"/>
      <c r="Y21" s="657"/>
      <c r="Z21" s="657"/>
      <c r="AA21" s="657"/>
      <c r="AB21" s="657"/>
      <c r="AC21" s="657"/>
      <c r="AD21" s="657"/>
      <c r="AE21" s="659"/>
      <c r="AF21" s="654" t="n">
        <f aca="false">SUM(T21:AE21)</f>
        <v>0</v>
      </c>
      <c r="AG21" s="655"/>
      <c r="AH21" s="655"/>
      <c r="AI21" s="655"/>
    </row>
    <row r="22" customFormat="false" ht="13.5" hidden="false" customHeight="false" outlineLevel="0" collapsed="false">
      <c r="A22" s="654" t="n">
        <v>17</v>
      </c>
      <c r="B22" s="655"/>
      <c r="C22" s="656"/>
      <c r="D22" s="657"/>
      <c r="E22" s="657"/>
      <c r="F22" s="659"/>
      <c r="G22" s="660"/>
      <c r="H22" s="657"/>
      <c r="I22" s="657"/>
      <c r="J22" s="657"/>
      <c r="K22" s="657"/>
      <c r="L22" s="657"/>
      <c r="M22" s="657"/>
      <c r="N22" s="657"/>
      <c r="O22" s="657"/>
      <c r="P22" s="657"/>
      <c r="Q22" s="657"/>
      <c r="R22" s="659"/>
      <c r="S22" s="654" t="n">
        <f aca="false">SUM(G22:R22)</f>
        <v>0</v>
      </c>
      <c r="T22" s="660"/>
      <c r="U22" s="657"/>
      <c r="V22" s="657"/>
      <c r="W22" s="657"/>
      <c r="X22" s="657"/>
      <c r="Y22" s="657"/>
      <c r="Z22" s="657"/>
      <c r="AA22" s="657"/>
      <c r="AB22" s="657"/>
      <c r="AC22" s="657"/>
      <c r="AD22" s="657"/>
      <c r="AE22" s="659"/>
      <c r="AF22" s="654" t="n">
        <f aca="false">SUM(T22:AE22)</f>
        <v>0</v>
      </c>
      <c r="AG22" s="655"/>
      <c r="AH22" s="655"/>
      <c r="AI22" s="655"/>
    </row>
    <row r="23" customFormat="false" ht="13.5" hidden="false" customHeight="false" outlineLevel="0" collapsed="false">
      <c r="A23" s="654" t="n">
        <v>18</v>
      </c>
      <c r="B23" s="655"/>
      <c r="C23" s="656"/>
      <c r="D23" s="657"/>
      <c r="E23" s="657"/>
      <c r="F23" s="659"/>
      <c r="G23" s="660"/>
      <c r="H23" s="657"/>
      <c r="I23" s="657"/>
      <c r="J23" s="657"/>
      <c r="K23" s="657"/>
      <c r="L23" s="657"/>
      <c r="M23" s="657"/>
      <c r="N23" s="657"/>
      <c r="O23" s="657"/>
      <c r="P23" s="657"/>
      <c r="Q23" s="657"/>
      <c r="R23" s="659"/>
      <c r="S23" s="654" t="n">
        <f aca="false">SUM(G23:R23)</f>
        <v>0</v>
      </c>
      <c r="T23" s="660"/>
      <c r="U23" s="657"/>
      <c r="V23" s="657"/>
      <c r="W23" s="657"/>
      <c r="X23" s="657"/>
      <c r="Y23" s="657"/>
      <c r="Z23" s="657"/>
      <c r="AA23" s="657"/>
      <c r="AB23" s="657"/>
      <c r="AC23" s="657"/>
      <c r="AD23" s="657"/>
      <c r="AE23" s="659"/>
      <c r="AF23" s="654" t="n">
        <f aca="false">SUM(T23:AE23)</f>
        <v>0</v>
      </c>
      <c r="AG23" s="655"/>
      <c r="AH23" s="655"/>
      <c r="AI23" s="655"/>
    </row>
    <row r="24" customFormat="false" ht="13.5" hidden="false" customHeight="false" outlineLevel="0" collapsed="false">
      <c r="A24" s="654" t="n">
        <v>19</v>
      </c>
      <c r="B24" s="655"/>
      <c r="C24" s="656"/>
      <c r="D24" s="657"/>
      <c r="E24" s="657"/>
      <c r="F24" s="659"/>
      <c r="G24" s="660"/>
      <c r="H24" s="657"/>
      <c r="I24" s="657"/>
      <c r="J24" s="657"/>
      <c r="K24" s="657"/>
      <c r="L24" s="657"/>
      <c r="M24" s="657"/>
      <c r="N24" s="657"/>
      <c r="O24" s="657"/>
      <c r="P24" s="657"/>
      <c r="Q24" s="657"/>
      <c r="R24" s="659"/>
      <c r="S24" s="654" t="n">
        <f aca="false">SUM(G24:R24)</f>
        <v>0</v>
      </c>
      <c r="T24" s="660"/>
      <c r="U24" s="657"/>
      <c r="V24" s="657"/>
      <c r="W24" s="657"/>
      <c r="X24" s="657"/>
      <c r="Y24" s="657"/>
      <c r="Z24" s="657"/>
      <c r="AA24" s="657"/>
      <c r="AB24" s="657"/>
      <c r="AC24" s="657"/>
      <c r="AD24" s="657"/>
      <c r="AE24" s="659"/>
      <c r="AF24" s="654" t="n">
        <f aca="false">SUM(T24:AE24)</f>
        <v>0</v>
      </c>
      <c r="AG24" s="655"/>
      <c r="AH24" s="655"/>
      <c r="AI24" s="655"/>
    </row>
    <row r="25" customFormat="false" ht="13.5" hidden="false" customHeight="false" outlineLevel="0" collapsed="false">
      <c r="A25" s="661" t="n">
        <v>20</v>
      </c>
      <c r="B25" s="662"/>
      <c r="C25" s="663"/>
      <c r="D25" s="664"/>
      <c r="E25" s="664"/>
      <c r="F25" s="665"/>
      <c r="G25" s="666"/>
      <c r="H25" s="664"/>
      <c r="I25" s="664"/>
      <c r="J25" s="664"/>
      <c r="K25" s="664"/>
      <c r="L25" s="664"/>
      <c r="M25" s="664"/>
      <c r="N25" s="664"/>
      <c r="O25" s="664"/>
      <c r="P25" s="664"/>
      <c r="Q25" s="664"/>
      <c r="R25" s="665"/>
      <c r="S25" s="667" t="n">
        <f aca="false">SUM(G25:R25)</f>
        <v>0</v>
      </c>
      <c r="T25" s="666"/>
      <c r="U25" s="664"/>
      <c r="V25" s="664"/>
      <c r="W25" s="664"/>
      <c r="X25" s="664"/>
      <c r="Y25" s="664"/>
      <c r="Z25" s="664"/>
      <c r="AA25" s="664"/>
      <c r="AB25" s="664"/>
      <c r="AC25" s="664"/>
      <c r="AD25" s="664"/>
      <c r="AE25" s="665"/>
      <c r="AF25" s="667" t="n">
        <f aca="false">SUM(T25:AE25)</f>
        <v>0</v>
      </c>
      <c r="AG25" s="668"/>
      <c r="AH25" s="668"/>
      <c r="AI25" s="668"/>
    </row>
    <row r="26" customFormat="false" ht="13.5" hidden="false" customHeight="false" outlineLevel="0" collapsed="false">
      <c r="A26" s="669"/>
      <c r="B26" s="670" t="s">
        <v>208</v>
      </c>
      <c r="C26" s="671" t="n">
        <f aca="false">SUM(C6:C25)</f>
        <v>0</v>
      </c>
      <c r="D26" s="672"/>
      <c r="E26" s="672"/>
      <c r="F26" s="673"/>
      <c r="G26" s="674" t="n">
        <f aca="false">SUM(G6:G25)</f>
        <v>0</v>
      </c>
      <c r="H26" s="672" t="n">
        <f aca="false">SUM(H6:H25)</f>
        <v>0</v>
      </c>
      <c r="I26" s="672" t="n">
        <f aca="false">SUM(I6:I25)</f>
        <v>0</v>
      </c>
      <c r="J26" s="672" t="n">
        <f aca="false">SUM(J6:J25)</f>
        <v>0</v>
      </c>
      <c r="K26" s="672" t="n">
        <f aca="false">SUM(K6:K25)</f>
        <v>0</v>
      </c>
      <c r="L26" s="672" t="n">
        <f aca="false">SUM(L6:L25)</f>
        <v>0</v>
      </c>
      <c r="M26" s="672" t="n">
        <f aca="false">SUM(M6:M25)</f>
        <v>0</v>
      </c>
      <c r="N26" s="672" t="n">
        <f aca="false">SUM(N6:N25)</f>
        <v>0</v>
      </c>
      <c r="O26" s="672" t="n">
        <f aca="false">SUM(O6:O25)</f>
        <v>0</v>
      </c>
      <c r="P26" s="672" t="n">
        <f aca="false">SUM(P6:P25)</f>
        <v>0</v>
      </c>
      <c r="Q26" s="672" t="n">
        <f aca="false">SUM(Q6:Q25)</f>
        <v>0</v>
      </c>
      <c r="R26" s="673" t="n">
        <f aca="false">SUM(R6:R25)</f>
        <v>0</v>
      </c>
      <c r="S26" s="675" t="n">
        <f aca="false">SUM(S6:S25)</f>
        <v>0</v>
      </c>
      <c r="T26" s="674" t="n">
        <f aca="false">SUM(T6:T25)</f>
        <v>0</v>
      </c>
      <c r="U26" s="672" t="n">
        <f aca="false">SUM(U6:U25)</f>
        <v>0</v>
      </c>
      <c r="V26" s="672" t="n">
        <f aca="false">SUM(V6:V25)</f>
        <v>0</v>
      </c>
      <c r="W26" s="672" t="n">
        <f aca="false">SUM(W6:W25)</f>
        <v>0</v>
      </c>
      <c r="X26" s="672" t="n">
        <f aca="false">SUM(X6:X25)</f>
        <v>0</v>
      </c>
      <c r="Y26" s="672" t="n">
        <f aca="false">SUM(Y6:Y25)</f>
        <v>0</v>
      </c>
      <c r="Z26" s="672" t="n">
        <f aca="false">SUM(Z6:Z25)</f>
        <v>0</v>
      </c>
      <c r="AA26" s="672" t="n">
        <f aca="false">SUM(AA6:AA25)</f>
        <v>0</v>
      </c>
      <c r="AB26" s="672" t="n">
        <f aca="false">SUM(AB6:AB25)</f>
        <v>0</v>
      </c>
      <c r="AC26" s="672" t="n">
        <f aca="false">SUM(AC6:AC25)</f>
        <v>0</v>
      </c>
      <c r="AD26" s="672" t="n">
        <f aca="false">SUM(AD6:AD25)</f>
        <v>0</v>
      </c>
      <c r="AE26" s="673" t="n">
        <f aca="false">SUM(AE6:AE25)</f>
        <v>0</v>
      </c>
      <c r="AF26" s="675" t="n">
        <f aca="false">SUM(AF6:AF25)</f>
        <v>0</v>
      </c>
      <c r="AG26" s="675" t="n">
        <f aca="false">SUM(AG6:AG25)</f>
        <v>0</v>
      </c>
      <c r="AH26" s="675" t="n">
        <f aca="false">SUM(AH6:AH25)</f>
        <v>0</v>
      </c>
      <c r="AI26" s="675" t="n">
        <f aca="false">SUM(AI6:AI25)</f>
        <v>0</v>
      </c>
    </row>
    <row r="27" s="1" customFormat="true" ht="13.5" hidden="false" customHeight="false" outlineLevel="0" collapsed="false">
      <c r="A27" s="676" t="s">
        <v>140</v>
      </c>
      <c r="B27" s="677"/>
      <c r="C27" s="677"/>
      <c r="D27" s="677"/>
      <c r="E27" s="677"/>
      <c r="F27" s="677"/>
      <c r="G27" s="678"/>
      <c r="H27" s="678"/>
      <c r="I27" s="678"/>
      <c r="J27" s="678"/>
      <c r="K27" s="678"/>
      <c r="L27" s="678"/>
      <c r="M27" s="678"/>
      <c r="N27" s="678"/>
      <c r="O27" s="678"/>
      <c r="P27" s="678"/>
      <c r="Q27" s="678"/>
      <c r="R27" s="678"/>
      <c r="S27" s="678"/>
      <c r="T27" s="678"/>
      <c r="U27" s="678"/>
      <c r="V27" s="678"/>
      <c r="W27" s="678"/>
      <c r="X27" s="678"/>
      <c r="Y27" s="678"/>
      <c r="Z27" s="678"/>
      <c r="AA27" s="678"/>
      <c r="AB27" s="678"/>
      <c r="AC27" s="678"/>
      <c r="AD27" s="678"/>
      <c r="AE27" s="678"/>
      <c r="AF27" s="678"/>
      <c r="AG27" s="678"/>
      <c r="AH27" s="678"/>
      <c r="AI27" s="678"/>
    </row>
    <row r="28" s="1" customFormat="true" ht="13.5" hidden="false" customHeight="false" outlineLevel="0" collapsed="false">
      <c r="A28" s="676"/>
      <c r="B28" s="677"/>
      <c r="C28" s="677"/>
      <c r="D28" s="677"/>
      <c r="E28" s="677"/>
      <c r="F28" s="677"/>
      <c r="G28" s="678"/>
      <c r="H28" s="678"/>
      <c r="I28" s="678"/>
      <c r="J28" s="678"/>
      <c r="K28" s="678"/>
      <c r="L28" s="678"/>
      <c r="M28" s="678"/>
      <c r="N28" s="678"/>
      <c r="O28" s="678"/>
      <c r="P28" s="678"/>
      <c r="Q28" s="678"/>
      <c r="R28" s="678"/>
      <c r="S28" s="678"/>
      <c r="T28" s="678"/>
      <c r="U28" s="678"/>
      <c r="V28" s="678"/>
      <c r="W28" s="678"/>
      <c r="X28" s="678"/>
      <c r="Y28" s="678"/>
      <c r="Z28" s="678"/>
      <c r="AA28" s="678"/>
      <c r="AB28" s="678"/>
      <c r="AC28" s="678"/>
      <c r="AD28" s="678"/>
      <c r="AE28" s="678"/>
      <c r="AF28" s="678"/>
      <c r="AG28" s="678"/>
      <c r="AH28" s="678"/>
      <c r="AI28" s="678"/>
    </row>
    <row r="29" s="1" customFormat="true" ht="13.5" hidden="false" customHeight="false" outlineLevel="0" collapsed="false">
      <c r="A29" s="676"/>
      <c r="B29" s="677"/>
      <c r="C29" s="677"/>
      <c r="D29" s="677"/>
      <c r="E29" s="677"/>
      <c r="F29" s="677"/>
      <c r="G29" s="678"/>
      <c r="H29" s="678"/>
      <c r="I29" s="678"/>
      <c r="J29" s="678"/>
      <c r="K29" s="678"/>
      <c r="L29" s="678"/>
      <c r="M29" s="678"/>
      <c r="N29" s="678"/>
      <c r="O29" s="678"/>
      <c r="P29" s="678"/>
      <c r="Q29" s="678"/>
      <c r="R29" s="678"/>
      <c r="S29" s="678"/>
      <c r="T29" s="678"/>
      <c r="U29" s="678"/>
      <c r="V29" s="678"/>
      <c r="W29" s="678"/>
      <c r="X29" s="678"/>
      <c r="Y29" s="678"/>
      <c r="Z29" s="678"/>
      <c r="AA29" s="678"/>
      <c r="AB29" s="678"/>
      <c r="AC29" s="678"/>
      <c r="AD29" s="678"/>
      <c r="AE29" s="678"/>
      <c r="AF29" s="678"/>
      <c r="AG29" s="678"/>
      <c r="AH29" s="678"/>
      <c r="AI29" s="678"/>
    </row>
    <row r="30" s="1" customFormat="true" ht="13.5" hidden="false" customHeight="false" outlineLevel="0" collapsed="false">
      <c r="A30" s="676"/>
      <c r="B30" s="677"/>
      <c r="C30" s="677"/>
      <c r="D30" s="677"/>
      <c r="E30" s="677"/>
      <c r="F30" s="677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8"/>
      <c r="AC30" s="678"/>
      <c r="AD30" s="678"/>
      <c r="AE30" s="678"/>
      <c r="AF30" s="678"/>
      <c r="AG30" s="678"/>
      <c r="AH30" s="678"/>
      <c r="AI30" s="678"/>
    </row>
    <row r="31" s="1" customFormat="true" ht="13.5" hidden="false" customHeight="false" outlineLevel="0" collapsed="false">
      <c r="A31" s="676"/>
      <c r="B31" s="677"/>
      <c r="C31" s="677"/>
      <c r="D31" s="677"/>
      <c r="E31" s="677"/>
      <c r="F31" s="677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78"/>
      <c r="AC31" s="678"/>
      <c r="AD31" s="678"/>
      <c r="AE31" s="678"/>
      <c r="AF31" s="678"/>
      <c r="AG31" s="678"/>
      <c r="AH31" s="678"/>
      <c r="AI31" s="678"/>
    </row>
    <row r="32" s="1" customFormat="true" ht="13.5" hidden="false" customHeight="false" outlineLevel="0" collapsed="false">
      <c r="A32" s="676"/>
      <c r="B32" s="677"/>
      <c r="C32" s="677"/>
      <c r="D32" s="677"/>
      <c r="E32" s="677"/>
      <c r="F32" s="677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78"/>
      <c r="AC32" s="678"/>
      <c r="AD32" s="678"/>
      <c r="AE32" s="678"/>
      <c r="AF32" s="678"/>
      <c r="AG32" s="678"/>
      <c r="AH32" s="678"/>
      <c r="AI32" s="678"/>
    </row>
    <row r="33" s="1" customFormat="true" ht="13.5" hidden="false" customHeight="false" outlineLevel="0" collapsed="false">
      <c r="A33" s="676"/>
      <c r="B33" s="677"/>
      <c r="C33" s="677"/>
      <c r="D33" s="677"/>
      <c r="E33" s="677"/>
      <c r="F33" s="677"/>
      <c r="G33" s="678"/>
      <c r="H33" s="678"/>
      <c r="I33" s="678"/>
      <c r="J33" s="678"/>
      <c r="K33" s="678"/>
      <c r="L33" s="678"/>
      <c r="M33" s="678"/>
      <c r="N33" s="678"/>
      <c r="O33" s="678"/>
      <c r="P33" s="678"/>
      <c r="Q33" s="678"/>
      <c r="R33" s="678"/>
      <c r="S33" s="678"/>
      <c r="T33" s="678"/>
      <c r="U33" s="678"/>
      <c r="V33" s="678"/>
      <c r="W33" s="678"/>
      <c r="X33" s="678"/>
      <c r="Y33" s="678"/>
      <c r="Z33" s="678"/>
      <c r="AA33" s="678"/>
      <c r="AB33" s="678"/>
      <c r="AC33" s="678"/>
      <c r="AD33" s="678"/>
      <c r="AE33" s="678"/>
      <c r="AF33" s="678"/>
      <c r="AG33" s="678"/>
      <c r="AH33" s="678"/>
      <c r="AI33" s="678"/>
    </row>
    <row r="34" s="1" customFormat="true" ht="13.5" hidden="false" customHeight="false" outlineLevel="0" collapsed="false">
      <c r="A34" s="676"/>
      <c r="B34" s="677"/>
      <c r="C34" s="677"/>
      <c r="D34" s="677"/>
      <c r="E34" s="677"/>
      <c r="F34" s="677"/>
      <c r="G34" s="678"/>
      <c r="H34" s="678"/>
      <c r="I34" s="678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678"/>
      <c r="Y34" s="678"/>
      <c r="Z34" s="678"/>
      <c r="AA34" s="678"/>
      <c r="AB34" s="678"/>
      <c r="AC34" s="678"/>
      <c r="AD34" s="678"/>
      <c r="AE34" s="678"/>
      <c r="AF34" s="678"/>
      <c r="AG34" s="678"/>
      <c r="AH34" s="678"/>
      <c r="AI34" s="678"/>
    </row>
    <row r="35" s="1" customFormat="true" ht="13.5" hidden="false" customHeight="false" outlineLevel="0" collapsed="false">
      <c r="A35" s="676"/>
      <c r="B35" s="677"/>
      <c r="C35" s="677"/>
      <c r="D35" s="677"/>
      <c r="E35" s="677"/>
      <c r="F35" s="677"/>
      <c r="G35" s="678"/>
      <c r="H35" s="678"/>
      <c r="I35" s="678"/>
      <c r="J35" s="678"/>
      <c r="K35" s="678"/>
      <c r="L35" s="678"/>
      <c r="M35" s="678"/>
      <c r="N35" s="678"/>
      <c r="O35" s="678"/>
      <c r="P35" s="678"/>
      <c r="Q35" s="678"/>
      <c r="R35" s="678"/>
      <c r="S35" s="678"/>
      <c r="T35" s="678"/>
      <c r="U35" s="678"/>
      <c r="V35" s="678"/>
      <c r="W35" s="678"/>
      <c r="X35" s="678"/>
      <c r="Y35" s="678"/>
      <c r="Z35" s="678"/>
      <c r="AA35" s="678"/>
      <c r="AB35" s="678"/>
      <c r="AC35" s="678"/>
      <c r="AD35" s="678"/>
      <c r="AE35" s="678"/>
      <c r="AF35" s="678"/>
      <c r="AG35" s="678"/>
      <c r="AH35" s="678"/>
      <c r="AI35" s="678"/>
    </row>
    <row r="36" customFormat="false" ht="13.5" hidden="false" customHeight="false" outlineLevel="0" collapsed="false">
      <c r="A36" s="676"/>
      <c r="B36" s="677"/>
      <c r="C36" s="677"/>
      <c r="D36" s="677"/>
      <c r="E36" s="677"/>
      <c r="F36" s="677"/>
      <c r="G36" s="678"/>
      <c r="H36" s="678"/>
      <c r="I36" s="678"/>
      <c r="J36" s="678"/>
      <c r="K36" s="678"/>
      <c r="L36" s="678"/>
      <c r="M36" s="678"/>
      <c r="N36" s="678"/>
      <c r="O36" s="678"/>
      <c r="P36" s="678"/>
      <c r="Q36" s="678"/>
      <c r="R36" s="678"/>
      <c r="S36" s="678"/>
      <c r="T36" s="678"/>
      <c r="U36" s="678"/>
      <c r="V36" s="678"/>
      <c r="W36" s="678"/>
      <c r="X36" s="678"/>
      <c r="Y36" s="678"/>
      <c r="Z36" s="678"/>
      <c r="AA36" s="678"/>
      <c r="AB36" s="678"/>
      <c r="AC36" s="678"/>
      <c r="AD36" s="678"/>
      <c r="AE36" s="678"/>
      <c r="AF36" s="678"/>
      <c r="AG36" s="678"/>
      <c r="AH36" s="678"/>
      <c r="AI36" s="678"/>
    </row>
    <row r="37" customFormat="false" ht="13.5" hidden="false" customHeight="false" outlineLevel="0" collapsed="false">
      <c r="A37" s="679"/>
      <c r="B37" s="680"/>
      <c r="C37" s="680"/>
      <c r="D37" s="680"/>
      <c r="E37" s="680"/>
      <c r="F37" s="680"/>
      <c r="G37" s="681"/>
      <c r="H37" s="681"/>
      <c r="I37" s="681"/>
      <c r="J37" s="681"/>
      <c r="K37" s="681"/>
      <c r="L37" s="681"/>
      <c r="M37" s="681"/>
      <c r="N37" s="681"/>
      <c r="O37" s="681"/>
      <c r="P37" s="681"/>
      <c r="Q37" s="681"/>
      <c r="R37" s="681"/>
      <c r="S37" s="681"/>
      <c r="T37" s="681"/>
      <c r="U37" s="681"/>
      <c r="V37" s="681"/>
      <c r="W37" s="681"/>
      <c r="X37" s="681"/>
      <c r="Y37" s="681"/>
      <c r="Z37" s="681"/>
      <c r="AA37" s="681"/>
      <c r="AB37" s="681"/>
      <c r="AC37" s="681"/>
      <c r="AD37" s="681"/>
      <c r="AE37" s="681"/>
      <c r="AF37" s="681"/>
      <c r="AG37" s="681"/>
      <c r="AH37" s="681"/>
      <c r="AI37" s="681"/>
    </row>
    <row r="38" customFormat="false" ht="13.5" hidden="false" customHeight="false" outlineLevel="0" collapsed="false">
      <c r="B38" s="636" t="s">
        <v>209</v>
      </c>
    </row>
    <row r="39" customFormat="false" ht="13.5" hidden="false" customHeight="false" outlineLevel="0" collapsed="false">
      <c r="A39" s="97"/>
      <c r="B39" s="53" t="s">
        <v>184</v>
      </c>
      <c r="C39" s="637" t="s">
        <v>185</v>
      </c>
      <c r="D39" s="637"/>
      <c r="E39" s="637"/>
      <c r="F39" s="637"/>
      <c r="G39" s="638" t="s">
        <v>186</v>
      </c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9" t="s">
        <v>187</v>
      </c>
      <c r="T39" s="638" t="s">
        <v>188</v>
      </c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52" t="s">
        <v>189</v>
      </c>
      <c r="AG39" s="52" t="s">
        <v>190</v>
      </c>
      <c r="AH39" s="52" t="s">
        <v>191</v>
      </c>
      <c r="AI39" s="52" t="s">
        <v>192</v>
      </c>
    </row>
    <row r="40" s="646" customFormat="true" ht="13.5" hidden="false" customHeight="false" outlineLevel="0" collapsed="false">
      <c r="A40" s="97"/>
      <c r="B40" s="53"/>
      <c r="C40" s="640" t="s">
        <v>193</v>
      </c>
      <c r="D40" s="641" t="s">
        <v>194</v>
      </c>
      <c r="E40" s="641" t="s">
        <v>195</v>
      </c>
      <c r="F40" s="682" t="s">
        <v>210</v>
      </c>
      <c r="G40" s="683" t="str">
        <f aca="false">G5</f>
        <v>4月</v>
      </c>
      <c r="H40" s="684" t="str">
        <f aca="false">H5</f>
        <v>5月</v>
      </c>
      <c r="I40" s="684" t="str">
        <f aca="false">I5</f>
        <v>6月</v>
      </c>
      <c r="J40" s="684" t="str">
        <f aca="false">J5</f>
        <v>7月</v>
      </c>
      <c r="K40" s="684" t="str">
        <f aca="false">K5</f>
        <v>8月</v>
      </c>
      <c r="L40" s="684" t="str">
        <f aca="false">L5</f>
        <v>9月</v>
      </c>
      <c r="M40" s="684" t="str">
        <f aca="false">M5</f>
        <v>10月</v>
      </c>
      <c r="N40" s="684" t="str">
        <f aca="false">N5</f>
        <v>11月</v>
      </c>
      <c r="O40" s="684" t="str">
        <f aca="false">O5</f>
        <v>12月</v>
      </c>
      <c r="P40" s="684" t="str">
        <f aca="false">P5</f>
        <v>1月</v>
      </c>
      <c r="Q40" s="684" t="str">
        <f aca="false">Q5</f>
        <v>2月</v>
      </c>
      <c r="R40" s="685" t="str">
        <f aca="false">R5</f>
        <v>3月</v>
      </c>
      <c r="S40" s="639"/>
      <c r="T40" s="640" t="str">
        <f aca="false">G40</f>
        <v>4月</v>
      </c>
      <c r="U40" s="641" t="str">
        <f aca="false">H40</f>
        <v>5月</v>
      </c>
      <c r="V40" s="641" t="str">
        <f aca="false">I40</f>
        <v>6月</v>
      </c>
      <c r="W40" s="641" t="str">
        <f aca="false">J40</f>
        <v>7月</v>
      </c>
      <c r="X40" s="641" t="str">
        <f aca="false">K40</f>
        <v>8月</v>
      </c>
      <c r="Y40" s="641" t="str">
        <f aca="false">L40</f>
        <v>9月</v>
      </c>
      <c r="Z40" s="641" t="str">
        <f aca="false">M40</f>
        <v>10月</v>
      </c>
      <c r="AA40" s="641" t="str">
        <f aca="false">N40</f>
        <v>11月</v>
      </c>
      <c r="AB40" s="641" t="str">
        <f aca="false">O40</f>
        <v>12月</v>
      </c>
      <c r="AC40" s="641" t="str">
        <f aca="false">P40</f>
        <v>1月</v>
      </c>
      <c r="AD40" s="641" t="str">
        <f aca="false">Q40</f>
        <v>2月</v>
      </c>
      <c r="AE40" s="642" t="str">
        <f aca="false">R40</f>
        <v>3月</v>
      </c>
      <c r="AF40" s="52"/>
      <c r="AG40" s="52"/>
      <c r="AH40" s="52"/>
      <c r="AI40" s="52"/>
    </row>
    <row r="41" customFormat="false" ht="13.5" hidden="false" customHeight="false" outlineLevel="0" collapsed="false">
      <c r="A41" s="647" t="n">
        <v>1</v>
      </c>
      <c r="B41" s="648"/>
      <c r="C41" s="649"/>
      <c r="D41" s="650"/>
      <c r="E41" s="651"/>
      <c r="F41" s="686"/>
      <c r="G41" s="653"/>
      <c r="H41" s="650"/>
      <c r="I41" s="650"/>
      <c r="J41" s="650"/>
      <c r="K41" s="650"/>
      <c r="L41" s="650"/>
      <c r="M41" s="650"/>
      <c r="N41" s="650"/>
      <c r="O41" s="650"/>
      <c r="P41" s="650"/>
      <c r="Q41" s="650"/>
      <c r="R41" s="650"/>
      <c r="S41" s="647" t="n">
        <f aca="false">SUM(G41:R41)</f>
        <v>0</v>
      </c>
      <c r="T41" s="653"/>
      <c r="U41" s="650"/>
      <c r="V41" s="650"/>
      <c r="W41" s="650"/>
      <c r="X41" s="650"/>
      <c r="Y41" s="650"/>
      <c r="Z41" s="650"/>
      <c r="AA41" s="650"/>
      <c r="AB41" s="650"/>
      <c r="AC41" s="650"/>
      <c r="AD41" s="650"/>
      <c r="AE41" s="652"/>
      <c r="AF41" s="647" t="n">
        <f aca="false">SUM(T41:AE41)</f>
        <v>0</v>
      </c>
      <c r="AG41" s="648"/>
      <c r="AH41" s="648"/>
      <c r="AI41" s="648"/>
    </row>
    <row r="42" customFormat="false" ht="13.5" hidden="false" customHeight="false" outlineLevel="0" collapsed="false">
      <c r="A42" s="654" t="n">
        <v>2</v>
      </c>
      <c r="B42" s="655"/>
      <c r="C42" s="656"/>
      <c r="D42" s="657"/>
      <c r="E42" s="687"/>
      <c r="F42" s="688"/>
      <c r="G42" s="660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4" t="n">
        <f aca="false">SUM(G42:R42)</f>
        <v>0</v>
      </c>
      <c r="T42" s="660"/>
      <c r="U42" s="657"/>
      <c r="V42" s="657"/>
      <c r="W42" s="657"/>
      <c r="X42" s="657"/>
      <c r="Y42" s="657"/>
      <c r="Z42" s="657"/>
      <c r="AA42" s="657"/>
      <c r="AB42" s="657"/>
      <c r="AC42" s="657"/>
      <c r="AD42" s="657"/>
      <c r="AE42" s="659"/>
      <c r="AF42" s="654" t="n">
        <f aca="false">SUM(T42:AE42)</f>
        <v>0</v>
      </c>
      <c r="AG42" s="655"/>
      <c r="AH42" s="655"/>
      <c r="AI42" s="655"/>
    </row>
    <row r="43" customFormat="false" ht="13.5" hidden="false" customHeight="false" outlineLevel="0" collapsed="false">
      <c r="A43" s="654" t="n">
        <v>3</v>
      </c>
      <c r="B43" s="655"/>
      <c r="C43" s="656"/>
      <c r="D43" s="657"/>
      <c r="E43" s="687"/>
      <c r="F43" s="688"/>
      <c r="G43" s="660"/>
      <c r="H43" s="657"/>
      <c r="I43" s="657"/>
      <c r="J43" s="657"/>
      <c r="K43" s="657"/>
      <c r="L43" s="657"/>
      <c r="M43" s="657"/>
      <c r="N43" s="657"/>
      <c r="O43" s="657"/>
      <c r="P43" s="657"/>
      <c r="Q43" s="657"/>
      <c r="R43" s="657"/>
      <c r="S43" s="654" t="n">
        <f aca="false">SUM(G43:R43)</f>
        <v>0</v>
      </c>
      <c r="T43" s="660"/>
      <c r="U43" s="657"/>
      <c r="V43" s="657"/>
      <c r="W43" s="657"/>
      <c r="X43" s="657"/>
      <c r="Y43" s="657"/>
      <c r="Z43" s="657"/>
      <c r="AA43" s="657"/>
      <c r="AB43" s="657"/>
      <c r="AC43" s="657"/>
      <c r="AD43" s="657"/>
      <c r="AE43" s="659"/>
      <c r="AF43" s="654" t="n">
        <f aca="false">SUM(T43:AE43)</f>
        <v>0</v>
      </c>
      <c r="AG43" s="655"/>
      <c r="AH43" s="655"/>
      <c r="AI43" s="655"/>
    </row>
    <row r="44" customFormat="false" ht="13.5" hidden="false" customHeight="false" outlineLevel="0" collapsed="false">
      <c r="A44" s="654" t="n">
        <v>4</v>
      </c>
      <c r="B44" s="655"/>
      <c r="C44" s="656"/>
      <c r="D44" s="657"/>
      <c r="E44" s="657"/>
      <c r="F44" s="688"/>
      <c r="G44" s="660"/>
      <c r="H44" s="657"/>
      <c r="I44" s="657"/>
      <c r="J44" s="657"/>
      <c r="K44" s="657"/>
      <c r="L44" s="657"/>
      <c r="M44" s="657"/>
      <c r="N44" s="657"/>
      <c r="O44" s="657"/>
      <c r="P44" s="657"/>
      <c r="Q44" s="657"/>
      <c r="R44" s="659"/>
      <c r="S44" s="654" t="n">
        <f aca="false">SUM(G44:R44)</f>
        <v>0</v>
      </c>
      <c r="T44" s="660"/>
      <c r="U44" s="657"/>
      <c r="V44" s="657"/>
      <c r="W44" s="657"/>
      <c r="X44" s="657"/>
      <c r="Y44" s="657"/>
      <c r="Z44" s="657"/>
      <c r="AA44" s="657"/>
      <c r="AB44" s="657"/>
      <c r="AC44" s="657"/>
      <c r="AD44" s="657"/>
      <c r="AE44" s="659"/>
      <c r="AF44" s="654" t="n">
        <f aca="false">SUM(T44:AE44)</f>
        <v>0</v>
      </c>
      <c r="AG44" s="655"/>
      <c r="AH44" s="655"/>
      <c r="AI44" s="655"/>
    </row>
    <row r="45" customFormat="false" ht="13.5" hidden="false" customHeight="false" outlineLevel="0" collapsed="false">
      <c r="A45" s="654" t="n">
        <v>5</v>
      </c>
      <c r="B45" s="655"/>
      <c r="C45" s="656"/>
      <c r="D45" s="657"/>
      <c r="E45" s="657"/>
      <c r="F45" s="688"/>
      <c r="G45" s="660"/>
      <c r="H45" s="657"/>
      <c r="I45" s="657"/>
      <c r="J45" s="657"/>
      <c r="K45" s="657"/>
      <c r="L45" s="657"/>
      <c r="M45" s="657"/>
      <c r="N45" s="657"/>
      <c r="O45" s="657"/>
      <c r="P45" s="657"/>
      <c r="Q45" s="657"/>
      <c r="R45" s="659"/>
      <c r="S45" s="654" t="n">
        <f aca="false">SUM(G45:R45)</f>
        <v>0</v>
      </c>
      <c r="T45" s="660"/>
      <c r="U45" s="657"/>
      <c r="V45" s="657"/>
      <c r="W45" s="657"/>
      <c r="X45" s="657"/>
      <c r="Y45" s="657"/>
      <c r="Z45" s="657"/>
      <c r="AA45" s="657"/>
      <c r="AB45" s="657"/>
      <c r="AC45" s="657"/>
      <c r="AD45" s="657"/>
      <c r="AE45" s="659"/>
      <c r="AF45" s="654" t="n">
        <f aca="false">SUM(T45:AE45)</f>
        <v>0</v>
      </c>
      <c r="AG45" s="655"/>
      <c r="AH45" s="655"/>
      <c r="AI45" s="655"/>
    </row>
    <row r="46" customFormat="false" ht="13.5" hidden="false" customHeight="false" outlineLevel="0" collapsed="false">
      <c r="A46" s="654" t="n">
        <v>6</v>
      </c>
      <c r="B46" s="655"/>
      <c r="C46" s="656"/>
      <c r="D46" s="657"/>
      <c r="E46" s="657"/>
      <c r="F46" s="688"/>
      <c r="G46" s="660"/>
      <c r="H46" s="657"/>
      <c r="I46" s="657"/>
      <c r="J46" s="657"/>
      <c r="K46" s="657"/>
      <c r="L46" s="657"/>
      <c r="M46" s="657"/>
      <c r="N46" s="657"/>
      <c r="O46" s="657"/>
      <c r="P46" s="657"/>
      <c r="Q46" s="657"/>
      <c r="R46" s="659"/>
      <c r="S46" s="654" t="n">
        <f aca="false">SUM(G46:R46)</f>
        <v>0</v>
      </c>
      <c r="T46" s="660"/>
      <c r="U46" s="657"/>
      <c r="V46" s="657"/>
      <c r="W46" s="657"/>
      <c r="X46" s="657"/>
      <c r="Y46" s="657"/>
      <c r="Z46" s="657"/>
      <c r="AA46" s="657"/>
      <c r="AB46" s="657"/>
      <c r="AC46" s="657"/>
      <c r="AD46" s="657"/>
      <c r="AE46" s="659"/>
      <c r="AF46" s="654" t="n">
        <f aca="false">SUM(T46:AE46)</f>
        <v>0</v>
      </c>
      <c r="AG46" s="655"/>
      <c r="AH46" s="655"/>
      <c r="AI46" s="655"/>
    </row>
    <row r="47" customFormat="false" ht="13.5" hidden="false" customHeight="false" outlineLevel="0" collapsed="false">
      <c r="A47" s="654" t="n">
        <v>7</v>
      </c>
      <c r="B47" s="655"/>
      <c r="C47" s="656"/>
      <c r="D47" s="657"/>
      <c r="E47" s="657"/>
      <c r="F47" s="688"/>
      <c r="G47" s="660"/>
      <c r="H47" s="657"/>
      <c r="I47" s="657"/>
      <c r="J47" s="657"/>
      <c r="K47" s="657"/>
      <c r="L47" s="657"/>
      <c r="M47" s="657"/>
      <c r="N47" s="657"/>
      <c r="O47" s="657"/>
      <c r="P47" s="657"/>
      <c r="Q47" s="657"/>
      <c r="R47" s="659"/>
      <c r="S47" s="654" t="n">
        <f aca="false">SUM(G47:R47)</f>
        <v>0</v>
      </c>
      <c r="T47" s="660"/>
      <c r="U47" s="657"/>
      <c r="V47" s="657"/>
      <c r="W47" s="657"/>
      <c r="X47" s="657"/>
      <c r="Y47" s="657"/>
      <c r="Z47" s="657"/>
      <c r="AA47" s="657"/>
      <c r="AB47" s="657"/>
      <c r="AC47" s="657"/>
      <c r="AD47" s="657"/>
      <c r="AE47" s="659"/>
      <c r="AF47" s="654" t="n">
        <f aca="false">SUM(T47:AE47)</f>
        <v>0</v>
      </c>
      <c r="AG47" s="655"/>
      <c r="AH47" s="655"/>
      <c r="AI47" s="655"/>
    </row>
    <row r="48" customFormat="false" ht="13.5" hidden="false" customHeight="false" outlineLevel="0" collapsed="false">
      <c r="A48" s="654" t="n">
        <v>8</v>
      </c>
      <c r="B48" s="655"/>
      <c r="C48" s="656"/>
      <c r="D48" s="657"/>
      <c r="E48" s="657"/>
      <c r="F48" s="688"/>
      <c r="G48" s="660"/>
      <c r="H48" s="657"/>
      <c r="I48" s="657"/>
      <c r="J48" s="657"/>
      <c r="K48" s="657"/>
      <c r="L48" s="657"/>
      <c r="M48" s="657"/>
      <c r="N48" s="657"/>
      <c r="O48" s="657"/>
      <c r="P48" s="657"/>
      <c r="Q48" s="657"/>
      <c r="R48" s="659"/>
      <c r="S48" s="654" t="n">
        <f aca="false">SUM(G48:R48)</f>
        <v>0</v>
      </c>
      <c r="T48" s="660"/>
      <c r="U48" s="657"/>
      <c r="V48" s="657"/>
      <c r="W48" s="657"/>
      <c r="X48" s="657"/>
      <c r="Y48" s="657"/>
      <c r="Z48" s="657"/>
      <c r="AA48" s="657"/>
      <c r="AB48" s="657"/>
      <c r="AC48" s="657"/>
      <c r="AD48" s="657"/>
      <c r="AE48" s="659"/>
      <c r="AF48" s="654" t="n">
        <f aca="false">SUM(T48:AE48)</f>
        <v>0</v>
      </c>
      <c r="AG48" s="655"/>
      <c r="AH48" s="655"/>
      <c r="AI48" s="655"/>
    </row>
    <row r="49" customFormat="false" ht="13.5" hidden="false" customHeight="false" outlineLevel="0" collapsed="false">
      <c r="A49" s="654" t="n">
        <v>9</v>
      </c>
      <c r="B49" s="655"/>
      <c r="C49" s="656"/>
      <c r="D49" s="657"/>
      <c r="E49" s="657"/>
      <c r="F49" s="688"/>
      <c r="G49" s="660"/>
      <c r="H49" s="657"/>
      <c r="I49" s="657"/>
      <c r="J49" s="657"/>
      <c r="K49" s="657"/>
      <c r="L49" s="657"/>
      <c r="M49" s="657"/>
      <c r="N49" s="657"/>
      <c r="O49" s="657"/>
      <c r="P49" s="657"/>
      <c r="Q49" s="657"/>
      <c r="R49" s="659"/>
      <c r="S49" s="654" t="n">
        <f aca="false">SUM(G49:R49)</f>
        <v>0</v>
      </c>
      <c r="T49" s="660"/>
      <c r="U49" s="657"/>
      <c r="V49" s="657"/>
      <c r="W49" s="657"/>
      <c r="X49" s="657"/>
      <c r="Y49" s="657"/>
      <c r="Z49" s="657"/>
      <c r="AA49" s="657"/>
      <c r="AB49" s="657"/>
      <c r="AC49" s="657"/>
      <c r="AD49" s="657"/>
      <c r="AE49" s="659"/>
      <c r="AF49" s="654" t="n">
        <f aca="false">SUM(T49:AE49)</f>
        <v>0</v>
      </c>
      <c r="AG49" s="655"/>
      <c r="AH49" s="655"/>
      <c r="AI49" s="655"/>
    </row>
    <row r="50" customFormat="false" ht="13.5" hidden="false" customHeight="false" outlineLevel="0" collapsed="false">
      <c r="A50" s="654" t="n">
        <v>10</v>
      </c>
      <c r="B50" s="655"/>
      <c r="C50" s="656"/>
      <c r="D50" s="657"/>
      <c r="E50" s="657"/>
      <c r="F50" s="688"/>
      <c r="G50" s="660"/>
      <c r="H50" s="657"/>
      <c r="I50" s="657"/>
      <c r="J50" s="657"/>
      <c r="K50" s="657"/>
      <c r="L50" s="657"/>
      <c r="M50" s="657"/>
      <c r="N50" s="657"/>
      <c r="O50" s="657"/>
      <c r="P50" s="657"/>
      <c r="Q50" s="657"/>
      <c r="R50" s="659"/>
      <c r="S50" s="654" t="n">
        <f aca="false">SUM(G50:R50)</f>
        <v>0</v>
      </c>
      <c r="T50" s="660"/>
      <c r="U50" s="657"/>
      <c r="V50" s="657"/>
      <c r="W50" s="657"/>
      <c r="X50" s="657"/>
      <c r="Y50" s="657"/>
      <c r="Z50" s="657"/>
      <c r="AA50" s="657"/>
      <c r="AB50" s="657"/>
      <c r="AC50" s="657"/>
      <c r="AD50" s="657"/>
      <c r="AE50" s="659"/>
      <c r="AF50" s="654" t="n">
        <f aca="false">SUM(T50:AE50)</f>
        <v>0</v>
      </c>
      <c r="AG50" s="655"/>
      <c r="AH50" s="655"/>
      <c r="AI50" s="655"/>
    </row>
    <row r="51" customFormat="false" ht="13.5" hidden="false" customHeight="false" outlineLevel="0" collapsed="false">
      <c r="A51" s="654" t="n">
        <v>11</v>
      </c>
      <c r="B51" s="655"/>
      <c r="C51" s="656"/>
      <c r="D51" s="657"/>
      <c r="E51" s="657"/>
      <c r="F51" s="688"/>
      <c r="G51" s="660"/>
      <c r="H51" s="657"/>
      <c r="I51" s="657"/>
      <c r="J51" s="657"/>
      <c r="K51" s="657"/>
      <c r="L51" s="657"/>
      <c r="M51" s="657"/>
      <c r="N51" s="657"/>
      <c r="O51" s="657"/>
      <c r="P51" s="657"/>
      <c r="Q51" s="657"/>
      <c r="R51" s="659"/>
      <c r="S51" s="654" t="n">
        <f aca="false">SUM(G51:R51)</f>
        <v>0</v>
      </c>
      <c r="T51" s="660"/>
      <c r="U51" s="657"/>
      <c r="V51" s="657"/>
      <c r="W51" s="657"/>
      <c r="X51" s="657"/>
      <c r="Y51" s="657"/>
      <c r="Z51" s="657"/>
      <c r="AA51" s="657"/>
      <c r="AB51" s="657"/>
      <c r="AC51" s="657"/>
      <c r="AD51" s="657"/>
      <c r="AE51" s="659"/>
      <c r="AF51" s="654" t="n">
        <f aca="false">SUM(T51:AE51)</f>
        <v>0</v>
      </c>
      <c r="AG51" s="655"/>
      <c r="AH51" s="655"/>
      <c r="AI51" s="655"/>
    </row>
    <row r="52" customFormat="false" ht="13.5" hidden="false" customHeight="false" outlineLevel="0" collapsed="false">
      <c r="A52" s="654" t="n">
        <v>12</v>
      </c>
      <c r="B52" s="655"/>
      <c r="C52" s="656"/>
      <c r="D52" s="657"/>
      <c r="E52" s="657"/>
      <c r="F52" s="688"/>
      <c r="G52" s="660"/>
      <c r="H52" s="657"/>
      <c r="I52" s="657"/>
      <c r="J52" s="657"/>
      <c r="K52" s="657"/>
      <c r="L52" s="657"/>
      <c r="M52" s="657"/>
      <c r="N52" s="657"/>
      <c r="O52" s="657"/>
      <c r="P52" s="657"/>
      <c r="Q52" s="657"/>
      <c r="R52" s="659"/>
      <c r="S52" s="654" t="n">
        <f aca="false">SUM(G52:R52)</f>
        <v>0</v>
      </c>
      <c r="T52" s="660"/>
      <c r="U52" s="657"/>
      <c r="V52" s="657"/>
      <c r="W52" s="657"/>
      <c r="X52" s="657"/>
      <c r="Y52" s="657"/>
      <c r="Z52" s="657"/>
      <c r="AA52" s="657"/>
      <c r="AB52" s="657"/>
      <c r="AC52" s="657"/>
      <c r="AD52" s="657"/>
      <c r="AE52" s="659"/>
      <c r="AF52" s="654" t="n">
        <f aca="false">SUM(T52:AE52)</f>
        <v>0</v>
      </c>
      <c r="AG52" s="655"/>
      <c r="AH52" s="655"/>
      <c r="AI52" s="655"/>
    </row>
    <row r="53" customFormat="false" ht="13.5" hidden="false" customHeight="false" outlineLevel="0" collapsed="false">
      <c r="A53" s="654" t="n">
        <v>13</v>
      </c>
      <c r="B53" s="655"/>
      <c r="C53" s="656"/>
      <c r="D53" s="657"/>
      <c r="E53" s="657"/>
      <c r="F53" s="688"/>
      <c r="G53" s="660"/>
      <c r="H53" s="657"/>
      <c r="I53" s="657"/>
      <c r="J53" s="657"/>
      <c r="K53" s="657"/>
      <c r="L53" s="657"/>
      <c r="M53" s="657"/>
      <c r="N53" s="657"/>
      <c r="O53" s="657"/>
      <c r="P53" s="657"/>
      <c r="Q53" s="657"/>
      <c r="R53" s="659"/>
      <c r="S53" s="654" t="n">
        <f aca="false">SUM(G53:R53)</f>
        <v>0</v>
      </c>
      <c r="T53" s="660"/>
      <c r="U53" s="657"/>
      <c r="V53" s="657"/>
      <c r="W53" s="657"/>
      <c r="X53" s="657"/>
      <c r="Y53" s="657"/>
      <c r="Z53" s="657"/>
      <c r="AA53" s="657"/>
      <c r="AB53" s="657"/>
      <c r="AC53" s="657"/>
      <c r="AD53" s="657"/>
      <c r="AE53" s="659"/>
      <c r="AF53" s="654" t="n">
        <f aca="false">SUM(T53:AE53)</f>
        <v>0</v>
      </c>
      <c r="AG53" s="655"/>
      <c r="AH53" s="655"/>
      <c r="AI53" s="655"/>
    </row>
    <row r="54" customFormat="false" ht="13.5" hidden="false" customHeight="false" outlineLevel="0" collapsed="false">
      <c r="A54" s="654" t="n">
        <v>14</v>
      </c>
      <c r="B54" s="655"/>
      <c r="C54" s="656"/>
      <c r="D54" s="657"/>
      <c r="E54" s="657"/>
      <c r="F54" s="688"/>
      <c r="G54" s="660"/>
      <c r="H54" s="657"/>
      <c r="I54" s="657"/>
      <c r="J54" s="657"/>
      <c r="K54" s="657"/>
      <c r="L54" s="657"/>
      <c r="M54" s="657"/>
      <c r="N54" s="657"/>
      <c r="O54" s="657"/>
      <c r="P54" s="657"/>
      <c r="Q54" s="657"/>
      <c r="R54" s="659"/>
      <c r="S54" s="654" t="n">
        <f aca="false">SUM(G54:R54)</f>
        <v>0</v>
      </c>
      <c r="T54" s="660"/>
      <c r="U54" s="657"/>
      <c r="V54" s="657"/>
      <c r="W54" s="657"/>
      <c r="X54" s="657"/>
      <c r="Y54" s="657"/>
      <c r="Z54" s="657"/>
      <c r="AA54" s="657"/>
      <c r="AB54" s="657"/>
      <c r="AC54" s="657"/>
      <c r="AD54" s="657"/>
      <c r="AE54" s="659"/>
      <c r="AF54" s="654" t="n">
        <f aca="false">SUM(T54:AE54)</f>
        <v>0</v>
      </c>
      <c r="AG54" s="655"/>
      <c r="AH54" s="655"/>
      <c r="AI54" s="655"/>
    </row>
    <row r="55" customFormat="false" ht="13.5" hidden="false" customHeight="false" outlineLevel="0" collapsed="false">
      <c r="A55" s="654" t="n">
        <v>15</v>
      </c>
      <c r="B55" s="655"/>
      <c r="C55" s="656"/>
      <c r="D55" s="657"/>
      <c r="E55" s="657"/>
      <c r="F55" s="688"/>
      <c r="G55" s="660"/>
      <c r="H55" s="657"/>
      <c r="I55" s="657"/>
      <c r="J55" s="657"/>
      <c r="K55" s="657"/>
      <c r="L55" s="657"/>
      <c r="M55" s="657"/>
      <c r="N55" s="657"/>
      <c r="O55" s="657"/>
      <c r="P55" s="657"/>
      <c r="Q55" s="657"/>
      <c r="R55" s="659"/>
      <c r="S55" s="654" t="n">
        <f aca="false">SUM(G55:R55)</f>
        <v>0</v>
      </c>
      <c r="T55" s="660"/>
      <c r="U55" s="657"/>
      <c r="V55" s="657"/>
      <c r="W55" s="657"/>
      <c r="X55" s="657"/>
      <c r="Y55" s="657"/>
      <c r="Z55" s="657"/>
      <c r="AA55" s="657"/>
      <c r="AB55" s="657"/>
      <c r="AC55" s="657"/>
      <c r="AD55" s="657"/>
      <c r="AE55" s="659"/>
      <c r="AF55" s="654" t="n">
        <f aca="false">SUM(T55:AE55)</f>
        <v>0</v>
      </c>
      <c r="AG55" s="655"/>
      <c r="AH55" s="655"/>
      <c r="AI55" s="655"/>
    </row>
    <row r="56" customFormat="false" ht="13.5" hidden="false" customHeight="false" outlineLevel="0" collapsed="false">
      <c r="A56" s="654" t="n">
        <v>16</v>
      </c>
      <c r="B56" s="655"/>
      <c r="C56" s="656"/>
      <c r="D56" s="657"/>
      <c r="E56" s="657"/>
      <c r="F56" s="688"/>
      <c r="G56" s="660"/>
      <c r="H56" s="657"/>
      <c r="I56" s="657"/>
      <c r="J56" s="657"/>
      <c r="K56" s="657"/>
      <c r="L56" s="657"/>
      <c r="M56" s="657"/>
      <c r="N56" s="657"/>
      <c r="O56" s="657"/>
      <c r="P56" s="657"/>
      <c r="Q56" s="657"/>
      <c r="R56" s="659"/>
      <c r="S56" s="654" t="n">
        <f aca="false">SUM(G56:R56)</f>
        <v>0</v>
      </c>
      <c r="T56" s="660"/>
      <c r="U56" s="657"/>
      <c r="V56" s="657"/>
      <c r="W56" s="657"/>
      <c r="X56" s="657"/>
      <c r="Y56" s="657"/>
      <c r="Z56" s="657"/>
      <c r="AA56" s="657"/>
      <c r="AB56" s="657"/>
      <c r="AC56" s="657"/>
      <c r="AD56" s="657"/>
      <c r="AE56" s="659"/>
      <c r="AF56" s="654" t="n">
        <f aca="false">SUM(T56:AE56)</f>
        <v>0</v>
      </c>
      <c r="AG56" s="655"/>
      <c r="AH56" s="655"/>
      <c r="AI56" s="655"/>
    </row>
    <row r="57" customFormat="false" ht="13.5" hidden="false" customHeight="false" outlineLevel="0" collapsed="false">
      <c r="A57" s="654" t="n">
        <v>17</v>
      </c>
      <c r="B57" s="655"/>
      <c r="C57" s="656"/>
      <c r="D57" s="657"/>
      <c r="E57" s="657"/>
      <c r="F57" s="688"/>
      <c r="G57" s="660"/>
      <c r="H57" s="657"/>
      <c r="I57" s="657"/>
      <c r="J57" s="657"/>
      <c r="K57" s="657"/>
      <c r="L57" s="657"/>
      <c r="M57" s="657"/>
      <c r="N57" s="657"/>
      <c r="O57" s="657"/>
      <c r="P57" s="657"/>
      <c r="Q57" s="657"/>
      <c r="R57" s="659"/>
      <c r="S57" s="654" t="n">
        <f aca="false">SUM(G57:R57)</f>
        <v>0</v>
      </c>
      <c r="T57" s="660"/>
      <c r="U57" s="657"/>
      <c r="V57" s="657"/>
      <c r="W57" s="657"/>
      <c r="X57" s="657"/>
      <c r="Y57" s="657"/>
      <c r="Z57" s="657"/>
      <c r="AA57" s="657"/>
      <c r="AB57" s="657"/>
      <c r="AC57" s="657"/>
      <c r="AD57" s="657"/>
      <c r="AE57" s="659"/>
      <c r="AF57" s="654" t="n">
        <f aca="false">SUM(T57:AE57)</f>
        <v>0</v>
      </c>
      <c r="AG57" s="655"/>
      <c r="AH57" s="655"/>
      <c r="AI57" s="655"/>
    </row>
    <row r="58" customFormat="false" ht="13.5" hidden="false" customHeight="false" outlineLevel="0" collapsed="false">
      <c r="A58" s="654" t="n">
        <v>18</v>
      </c>
      <c r="B58" s="655"/>
      <c r="C58" s="656"/>
      <c r="D58" s="657"/>
      <c r="E58" s="657"/>
      <c r="F58" s="688"/>
      <c r="G58" s="660"/>
      <c r="H58" s="657"/>
      <c r="I58" s="657"/>
      <c r="J58" s="657"/>
      <c r="K58" s="657"/>
      <c r="L58" s="657"/>
      <c r="M58" s="657"/>
      <c r="N58" s="657"/>
      <c r="O58" s="657"/>
      <c r="P58" s="657"/>
      <c r="Q58" s="657"/>
      <c r="R58" s="659"/>
      <c r="S58" s="654" t="n">
        <f aca="false">SUM(G58:R58)</f>
        <v>0</v>
      </c>
      <c r="T58" s="660"/>
      <c r="U58" s="657"/>
      <c r="V58" s="657"/>
      <c r="W58" s="657"/>
      <c r="X58" s="657"/>
      <c r="Y58" s="657"/>
      <c r="Z58" s="657"/>
      <c r="AA58" s="657"/>
      <c r="AB58" s="657"/>
      <c r="AC58" s="657"/>
      <c r="AD58" s="657"/>
      <c r="AE58" s="659"/>
      <c r="AF58" s="654" t="n">
        <f aca="false">SUM(T58:AE58)</f>
        <v>0</v>
      </c>
      <c r="AG58" s="655"/>
      <c r="AH58" s="655"/>
      <c r="AI58" s="655"/>
    </row>
    <row r="59" customFormat="false" ht="13.5" hidden="false" customHeight="false" outlineLevel="0" collapsed="false">
      <c r="A59" s="654" t="n">
        <v>19</v>
      </c>
      <c r="B59" s="655"/>
      <c r="C59" s="656"/>
      <c r="D59" s="657"/>
      <c r="E59" s="657"/>
      <c r="F59" s="688"/>
      <c r="G59" s="660"/>
      <c r="H59" s="657"/>
      <c r="I59" s="657"/>
      <c r="J59" s="657"/>
      <c r="K59" s="657"/>
      <c r="L59" s="657"/>
      <c r="M59" s="657"/>
      <c r="N59" s="657"/>
      <c r="O59" s="657"/>
      <c r="P59" s="657"/>
      <c r="Q59" s="657"/>
      <c r="R59" s="659"/>
      <c r="S59" s="654" t="n">
        <f aca="false">SUM(G59:R59)</f>
        <v>0</v>
      </c>
      <c r="T59" s="660"/>
      <c r="U59" s="657"/>
      <c r="V59" s="657"/>
      <c r="W59" s="657"/>
      <c r="X59" s="657"/>
      <c r="Y59" s="657"/>
      <c r="Z59" s="657"/>
      <c r="AA59" s="657"/>
      <c r="AB59" s="657"/>
      <c r="AC59" s="657"/>
      <c r="AD59" s="657"/>
      <c r="AE59" s="659"/>
      <c r="AF59" s="654" t="n">
        <f aca="false">SUM(T59:AE59)</f>
        <v>0</v>
      </c>
      <c r="AG59" s="655"/>
      <c r="AH59" s="655"/>
      <c r="AI59" s="655"/>
    </row>
    <row r="60" customFormat="false" ht="13.5" hidden="false" customHeight="false" outlineLevel="0" collapsed="false">
      <c r="A60" s="661" t="n">
        <v>20</v>
      </c>
      <c r="B60" s="662"/>
      <c r="C60" s="663"/>
      <c r="D60" s="664"/>
      <c r="E60" s="664"/>
      <c r="F60" s="689"/>
      <c r="G60" s="666"/>
      <c r="H60" s="664"/>
      <c r="I60" s="664"/>
      <c r="J60" s="664"/>
      <c r="K60" s="664"/>
      <c r="L60" s="664"/>
      <c r="M60" s="664"/>
      <c r="N60" s="664"/>
      <c r="O60" s="664"/>
      <c r="P60" s="664"/>
      <c r="Q60" s="664"/>
      <c r="R60" s="665"/>
      <c r="S60" s="667" t="n">
        <f aca="false">SUM(G60:R60)</f>
        <v>0</v>
      </c>
      <c r="T60" s="666"/>
      <c r="U60" s="664"/>
      <c r="V60" s="664"/>
      <c r="W60" s="664"/>
      <c r="X60" s="664"/>
      <c r="Y60" s="664"/>
      <c r="Z60" s="664"/>
      <c r="AA60" s="664"/>
      <c r="AB60" s="664"/>
      <c r="AC60" s="664"/>
      <c r="AD60" s="664"/>
      <c r="AE60" s="665"/>
      <c r="AF60" s="667" t="n">
        <f aca="false">SUM(T60:AE60)</f>
        <v>0</v>
      </c>
      <c r="AG60" s="668"/>
      <c r="AH60" s="668"/>
      <c r="AI60" s="668"/>
    </row>
    <row r="61" customFormat="false" ht="13.5" hidden="false" customHeight="false" outlineLevel="0" collapsed="false">
      <c r="A61" s="669"/>
      <c r="B61" s="670" t="s">
        <v>208</v>
      </c>
      <c r="C61" s="674" t="n">
        <f aca="false">SUM(C41:C60)</f>
        <v>0</v>
      </c>
      <c r="D61" s="672"/>
      <c r="E61" s="672"/>
      <c r="F61" s="673" t="n">
        <f aca="false">SUM(F41:F60)</f>
        <v>0</v>
      </c>
      <c r="G61" s="674" t="n">
        <f aca="false">SUM(G41:G60)</f>
        <v>0</v>
      </c>
      <c r="H61" s="672" t="n">
        <f aca="false">SUM(H41:H60)</f>
        <v>0</v>
      </c>
      <c r="I61" s="672" t="n">
        <f aca="false">SUM(I41:I60)</f>
        <v>0</v>
      </c>
      <c r="J61" s="672" t="n">
        <f aca="false">SUM(J41:J60)</f>
        <v>0</v>
      </c>
      <c r="K61" s="672" t="n">
        <f aca="false">SUM(K41:K60)</f>
        <v>0</v>
      </c>
      <c r="L61" s="672" t="n">
        <f aca="false">SUM(L41:L60)</f>
        <v>0</v>
      </c>
      <c r="M61" s="672" t="n">
        <f aca="false">SUM(M41:M60)</f>
        <v>0</v>
      </c>
      <c r="N61" s="672" t="n">
        <f aca="false">SUM(N41:N60)</f>
        <v>0</v>
      </c>
      <c r="O61" s="672" t="n">
        <f aca="false">SUM(O41:O60)</f>
        <v>0</v>
      </c>
      <c r="P61" s="672" t="n">
        <f aca="false">SUM(P41:P60)</f>
        <v>0</v>
      </c>
      <c r="Q61" s="672" t="n">
        <f aca="false">SUM(Q41:Q60)</f>
        <v>0</v>
      </c>
      <c r="R61" s="673" t="n">
        <f aca="false">SUM(R41:R60)</f>
        <v>0</v>
      </c>
      <c r="S61" s="675" t="n">
        <f aca="false">SUM(S41:S60)</f>
        <v>0</v>
      </c>
      <c r="T61" s="674" t="n">
        <f aca="false">SUM(T41:T60)</f>
        <v>0</v>
      </c>
      <c r="U61" s="672" t="n">
        <f aca="false">SUM(U41:U60)</f>
        <v>0</v>
      </c>
      <c r="V61" s="672" t="n">
        <f aca="false">SUM(V41:V60)</f>
        <v>0</v>
      </c>
      <c r="W61" s="672" t="n">
        <f aca="false">SUM(W41:W60)</f>
        <v>0</v>
      </c>
      <c r="X61" s="672" t="n">
        <f aca="false">SUM(X41:X60)</f>
        <v>0</v>
      </c>
      <c r="Y61" s="672" t="n">
        <f aca="false">SUM(Y41:Y60)</f>
        <v>0</v>
      </c>
      <c r="Z61" s="672" t="n">
        <f aca="false">SUM(Z41:Z60)</f>
        <v>0</v>
      </c>
      <c r="AA61" s="672" t="n">
        <f aca="false">SUM(AA41:AA60)</f>
        <v>0</v>
      </c>
      <c r="AB61" s="672" t="n">
        <f aca="false">SUM(AB41:AB60)</f>
        <v>0</v>
      </c>
      <c r="AC61" s="672" t="n">
        <f aca="false">SUM(AC41:AC60)</f>
        <v>0</v>
      </c>
      <c r="AD61" s="672" t="n">
        <f aca="false">SUM(AD41:AD60)</f>
        <v>0</v>
      </c>
      <c r="AE61" s="673" t="n">
        <f aca="false">SUM(AE41:AE60)</f>
        <v>0</v>
      </c>
      <c r="AF61" s="675" t="n">
        <f aca="false">SUM(AF41:AF60)</f>
        <v>0</v>
      </c>
      <c r="AG61" s="675" t="n">
        <f aca="false">SUM(AG41:AG60)</f>
        <v>0</v>
      </c>
      <c r="AH61" s="675" t="n">
        <f aca="false">SUM(AH41:AH60)</f>
        <v>0</v>
      </c>
      <c r="AI61" s="675" t="n">
        <f aca="false">SUM(AI41:AI60)</f>
        <v>0</v>
      </c>
    </row>
    <row r="62" s="1" customFormat="true" ht="13.5" hidden="false" customHeight="false" outlineLevel="0" collapsed="false">
      <c r="A62" s="676" t="s">
        <v>140</v>
      </c>
      <c r="B62" s="677"/>
      <c r="C62" s="677"/>
      <c r="D62" s="677"/>
      <c r="E62" s="677"/>
      <c r="F62" s="677"/>
      <c r="G62" s="678"/>
      <c r="H62" s="678"/>
      <c r="I62" s="678"/>
      <c r="J62" s="678"/>
      <c r="K62" s="678"/>
      <c r="L62" s="678"/>
      <c r="M62" s="678"/>
      <c r="N62" s="678"/>
      <c r="O62" s="678"/>
      <c r="P62" s="678"/>
      <c r="Q62" s="678"/>
      <c r="R62" s="678"/>
      <c r="S62" s="678"/>
      <c r="T62" s="678"/>
      <c r="U62" s="678"/>
      <c r="V62" s="678"/>
      <c r="W62" s="678"/>
      <c r="X62" s="678"/>
      <c r="Y62" s="678"/>
      <c r="Z62" s="678"/>
      <c r="AA62" s="678"/>
      <c r="AB62" s="678"/>
      <c r="AC62" s="678"/>
      <c r="AD62" s="678"/>
      <c r="AE62" s="678"/>
      <c r="AF62" s="678"/>
      <c r="AG62" s="678"/>
      <c r="AH62" s="678"/>
      <c r="AI62" s="678"/>
    </row>
    <row r="63" s="1" customFormat="true" ht="13.5" hidden="false" customHeight="false" outlineLevel="0" collapsed="false">
      <c r="A63" s="676"/>
      <c r="B63" s="677"/>
      <c r="C63" s="677"/>
      <c r="D63" s="677"/>
      <c r="E63" s="677"/>
      <c r="F63" s="677"/>
      <c r="G63" s="678"/>
      <c r="H63" s="678"/>
      <c r="I63" s="678"/>
      <c r="J63" s="678"/>
      <c r="K63" s="678"/>
      <c r="L63" s="678"/>
      <c r="M63" s="678"/>
      <c r="N63" s="678"/>
      <c r="O63" s="678"/>
      <c r="P63" s="678"/>
      <c r="Q63" s="678"/>
      <c r="R63" s="678"/>
      <c r="S63" s="678"/>
      <c r="T63" s="678"/>
      <c r="U63" s="678"/>
      <c r="V63" s="678"/>
      <c r="W63" s="678"/>
      <c r="X63" s="678"/>
      <c r="Y63" s="678"/>
      <c r="Z63" s="678"/>
      <c r="AA63" s="678"/>
      <c r="AB63" s="678"/>
      <c r="AC63" s="678"/>
      <c r="AD63" s="678"/>
      <c r="AE63" s="678"/>
      <c r="AF63" s="678"/>
      <c r="AG63" s="678"/>
      <c r="AH63" s="678"/>
      <c r="AI63" s="678"/>
    </row>
    <row r="64" s="1" customFormat="true" ht="13.5" hidden="false" customHeight="false" outlineLevel="0" collapsed="false">
      <c r="A64" s="676"/>
      <c r="B64" s="677"/>
      <c r="C64" s="677"/>
      <c r="D64" s="677"/>
      <c r="E64" s="677"/>
      <c r="F64" s="677"/>
      <c r="G64" s="678"/>
      <c r="H64" s="678"/>
      <c r="I64" s="678"/>
      <c r="J64" s="678"/>
      <c r="K64" s="678"/>
      <c r="L64" s="678"/>
      <c r="M64" s="678"/>
      <c r="N64" s="678"/>
      <c r="O64" s="678"/>
      <c r="P64" s="678"/>
      <c r="Q64" s="678"/>
      <c r="R64" s="678"/>
      <c r="S64" s="678"/>
      <c r="T64" s="678"/>
      <c r="U64" s="678"/>
      <c r="V64" s="678"/>
      <c r="W64" s="678"/>
      <c r="X64" s="678"/>
      <c r="Y64" s="678"/>
      <c r="Z64" s="678"/>
      <c r="AA64" s="678"/>
      <c r="AB64" s="678"/>
      <c r="AC64" s="678"/>
      <c r="AD64" s="678"/>
      <c r="AE64" s="678"/>
      <c r="AF64" s="678"/>
      <c r="AG64" s="678"/>
      <c r="AH64" s="678"/>
      <c r="AI64" s="678"/>
    </row>
    <row r="65" s="1" customFormat="true" ht="13.5" hidden="false" customHeight="false" outlineLevel="0" collapsed="false">
      <c r="A65" s="676"/>
      <c r="B65" s="677"/>
      <c r="C65" s="677"/>
      <c r="D65" s="677"/>
      <c r="E65" s="677"/>
      <c r="F65" s="677"/>
      <c r="G65" s="678"/>
      <c r="H65" s="678"/>
      <c r="I65" s="678"/>
      <c r="J65" s="678"/>
      <c r="K65" s="678"/>
      <c r="L65" s="678"/>
      <c r="M65" s="678"/>
      <c r="N65" s="678"/>
      <c r="O65" s="678"/>
      <c r="P65" s="678"/>
      <c r="Q65" s="678"/>
      <c r="R65" s="678"/>
      <c r="S65" s="678"/>
      <c r="T65" s="678"/>
      <c r="U65" s="678"/>
      <c r="V65" s="678"/>
      <c r="W65" s="678"/>
      <c r="X65" s="678"/>
      <c r="Y65" s="678"/>
      <c r="Z65" s="678"/>
      <c r="AA65" s="678"/>
      <c r="AB65" s="678"/>
      <c r="AC65" s="678"/>
      <c r="AD65" s="678"/>
      <c r="AE65" s="678"/>
      <c r="AF65" s="678"/>
      <c r="AG65" s="678"/>
      <c r="AH65" s="678"/>
      <c r="AI65" s="678"/>
    </row>
    <row r="66" s="1" customFormat="true" ht="13.5" hidden="false" customHeight="false" outlineLevel="0" collapsed="false">
      <c r="A66" s="676"/>
      <c r="B66" s="677"/>
      <c r="C66" s="677"/>
      <c r="D66" s="677"/>
      <c r="E66" s="677"/>
      <c r="F66" s="677"/>
      <c r="G66" s="678"/>
      <c r="H66" s="678"/>
      <c r="I66" s="678"/>
      <c r="J66" s="678"/>
      <c r="K66" s="678"/>
      <c r="L66" s="678"/>
      <c r="M66" s="678"/>
      <c r="N66" s="678"/>
      <c r="O66" s="678"/>
      <c r="P66" s="678"/>
      <c r="Q66" s="678"/>
      <c r="R66" s="678"/>
      <c r="S66" s="678"/>
      <c r="T66" s="678"/>
      <c r="U66" s="678"/>
      <c r="V66" s="678"/>
      <c r="W66" s="678"/>
      <c r="X66" s="678"/>
      <c r="Y66" s="678"/>
      <c r="Z66" s="678"/>
      <c r="AA66" s="678"/>
      <c r="AB66" s="678"/>
      <c r="AC66" s="678"/>
      <c r="AD66" s="678"/>
      <c r="AE66" s="678"/>
      <c r="AF66" s="678"/>
      <c r="AG66" s="678"/>
      <c r="AH66" s="678"/>
      <c r="AI66" s="678"/>
    </row>
    <row r="67" s="1" customFormat="true" ht="13.5" hidden="false" customHeight="false" outlineLevel="0" collapsed="false">
      <c r="A67" s="676"/>
      <c r="B67" s="677"/>
      <c r="C67" s="677"/>
      <c r="D67" s="677"/>
      <c r="E67" s="677"/>
      <c r="F67" s="677"/>
      <c r="G67" s="678"/>
      <c r="H67" s="678"/>
      <c r="I67" s="678"/>
      <c r="J67" s="678"/>
      <c r="K67" s="678"/>
      <c r="L67" s="678"/>
      <c r="M67" s="678"/>
      <c r="N67" s="678"/>
      <c r="O67" s="678"/>
      <c r="P67" s="678"/>
      <c r="Q67" s="678"/>
      <c r="R67" s="678"/>
      <c r="S67" s="678"/>
      <c r="T67" s="678"/>
      <c r="U67" s="678"/>
      <c r="V67" s="678"/>
      <c r="W67" s="678"/>
      <c r="X67" s="678"/>
      <c r="Y67" s="678"/>
      <c r="Z67" s="678"/>
      <c r="AA67" s="678"/>
      <c r="AB67" s="678"/>
      <c r="AC67" s="678"/>
      <c r="AD67" s="678"/>
      <c r="AE67" s="678"/>
      <c r="AF67" s="678"/>
      <c r="AG67" s="678"/>
      <c r="AH67" s="678"/>
      <c r="AI67" s="678"/>
    </row>
    <row r="68" s="1" customFormat="true" ht="13.5" hidden="false" customHeight="false" outlineLevel="0" collapsed="false">
      <c r="A68" s="676"/>
      <c r="B68" s="677"/>
      <c r="C68" s="677"/>
      <c r="D68" s="677"/>
      <c r="E68" s="677"/>
      <c r="F68" s="677"/>
      <c r="G68" s="678"/>
      <c r="H68" s="678"/>
      <c r="I68" s="678"/>
      <c r="J68" s="678"/>
      <c r="K68" s="678"/>
      <c r="L68" s="678"/>
      <c r="M68" s="678"/>
      <c r="N68" s="678"/>
      <c r="O68" s="678"/>
      <c r="P68" s="678"/>
      <c r="Q68" s="678"/>
      <c r="R68" s="678"/>
      <c r="S68" s="678"/>
      <c r="T68" s="678"/>
      <c r="U68" s="678"/>
      <c r="V68" s="678"/>
      <c r="W68" s="678"/>
      <c r="X68" s="678"/>
      <c r="Y68" s="678"/>
      <c r="Z68" s="678"/>
      <c r="AA68" s="678"/>
      <c r="AB68" s="678"/>
      <c r="AC68" s="678"/>
      <c r="AD68" s="678"/>
      <c r="AE68" s="678"/>
      <c r="AF68" s="678"/>
      <c r="AG68" s="678"/>
      <c r="AH68" s="678"/>
      <c r="AI68" s="678"/>
    </row>
    <row r="69" s="1" customFormat="true" ht="13.5" hidden="false" customHeight="false" outlineLevel="0" collapsed="false">
      <c r="A69" s="676"/>
      <c r="B69" s="677"/>
      <c r="C69" s="677"/>
      <c r="D69" s="677"/>
      <c r="E69" s="677"/>
      <c r="F69" s="677"/>
      <c r="G69" s="678"/>
      <c r="H69" s="678"/>
      <c r="I69" s="678"/>
      <c r="J69" s="678"/>
      <c r="K69" s="678"/>
      <c r="L69" s="678"/>
      <c r="M69" s="678"/>
      <c r="N69" s="678"/>
      <c r="O69" s="678"/>
      <c r="P69" s="678"/>
      <c r="Q69" s="678"/>
      <c r="R69" s="678"/>
      <c r="S69" s="678"/>
      <c r="T69" s="678"/>
      <c r="U69" s="678"/>
      <c r="V69" s="678"/>
      <c r="W69" s="678"/>
      <c r="X69" s="678"/>
      <c r="Y69" s="678"/>
      <c r="Z69" s="678"/>
      <c r="AA69" s="678"/>
      <c r="AB69" s="678"/>
      <c r="AC69" s="678"/>
      <c r="AD69" s="678"/>
      <c r="AE69" s="678"/>
      <c r="AF69" s="678"/>
      <c r="AG69" s="678"/>
      <c r="AH69" s="678"/>
      <c r="AI69" s="678"/>
    </row>
    <row r="70" s="1" customFormat="true" ht="13.5" hidden="false" customHeight="false" outlineLevel="0" collapsed="false">
      <c r="A70" s="676"/>
      <c r="B70" s="677"/>
      <c r="C70" s="677"/>
      <c r="D70" s="677"/>
      <c r="E70" s="677"/>
      <c r="F70" s="677"/>
      <c r="G70" s="678"/>
      <c r="H70" s="678"/>
      <c r="I70" s="678"/>
      <c r="J70" s="678"/>
      <c r="K70" s="678"/>
      <c r="L70" s="678"/>
      <c r="M70" s="678"/>
      <c r="N70" s="678"/>
      <c r="O70" s="678"/>
      <c r="P70" s="678"/>
      <c r="Q70" s="678"/>
      <c r="R70" s="678"/>
      <c r="S70" s="678"/>
      <c r="T70" s="678"/>
      <c r="U70" s="678"/>
      <c r="V70" s="678"/>
      <c r="W70" s="678"/>
      <c r="X70" s="678"/>
      <c r="Y70" s="678"/>
      <c r="Z70" s="678"/>
      <c r="AA70" s="678"/>
      <c r="AB70" s="678"/>
      <c r="AC70" s="678"/>
      <c r="AD70" s="678"/>
      <c r="AE70" s="678"/>
      <c r="AF70" s="678"/>
      <c r="AG70" s="678"/>
      <c r="AH70" s="678"/>
      <c r="AI70" s="678"/>
    </row>
    <row r="71" customFormat="false" ht="13.5" hidden="false" customHeight="false" outlineLevel="0" collapsed="false">
      <c r="A71" s="676"/>
      <c r="B71" s="677"/>
      <c r="C71" s="677"/>
      <c r="D71" s="677"/>
      <c r="E71" s="677"/>
      <c r="F71" s="677"/>
      <c r="G71" s="678"/>
      <c r="H71" s="678"/>
      <c r="I71" s="678"/>
      <c r="J71" s="678"/>
      <c r="K71" s="678"/>
      <c r="L71" s="678"/>
      <c r="M71" s="678"/>
      <c r="N71" s="678"/>
      <c r="O71" s="678"/>
      <c r="P71" s="678"/>
      <c r="Q71" s="678"/>
      <c r="R71" s="678"/>
      <c r="S71" s="678"/>
      <c r="T71" s="678"/>
      <c r="U71" s="678"/>
      <c r="V71" s="678"/>
      <c r="W71" s="678"/>
      <c r="X71" s="678"/>
      <c r="Y71" s="678"/>
      <c r="Z71" s="678"/>
      <c r="AA71" s="678"/>
      <c r="AB71" s="678"/>
      <c r="AC71" s="678"/>
      <c r="AD71" s="678"/>
      <c r="AE71" s="678"/>
      <c r="AF71" s="678"/>
      <c r="AG71" s="678"/>
      <c r="AH71" s="678"/>
      <c r="AI71" s="678"/>
    </row>
    <row r="91" customFormat="false" ht="13.5" hidden="false" customHeight="fals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</row>
  </sheetData>
  <mergeCells count="30">
    <mergeCell ref="A4:A5"/>
    <mergeCell ref="B4:B5"/>
    <mergeCell ref="C4:F4"/>
    <mergeCell ref="G4:R4"/>
    <mergeCell ref="S4:S5"/>
    <mergeCell ref="T4:AE4"/>
    <mergeCell ref="AF4:AF5"/>
    <mergeCell ref="AG4:AG5"/>
    <mergeCell ref="AH4:AH5"/>
    <mergeCell ref="AI4:AI5"/>
    <mergeCell ref="A27:A36"/>
    <mergeCell ref="B27:F36"/>
    <mergeCell ref="G27:S36"/>
    <mergeCell ref="T27:AF36"/>
    <mergeCell ref="AG27:AI36"/>
    <mergeCell ref="A39:A40"/>
    <mergeCell ref="B39:B40"/>
    <mergeCell ref="C39:F39"/>
    <mergeCell ref="G39:R39"/>
    <mergeCell ref="S39:S40"/>
    <mergeCell ref="T39:AE39"/>
    <mergeCell ref="AF39:AF40"/>
    <mergeCell ref="AG39:AG40"/>
    <mergeCell ref="AH39:AH40"/>
    <mergeCell ref="AI39:AI40"/>
    <mergeCell ref="A62:A71"/>
    <mergeCell ref="B62:F71"/>
    <mergeCell ref="G62:S71"/>
    <mergeCell ref="T62:AF71"/>
    <mergeCell ref="AG62:A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2" width="2.62"/>
    <col collapsed="false" customWidth="false" hidden="false" outlineLevel="0" max="257" min="105" style="12" width="8.99"/>
  </cols>
  <sheetData>
    <row r="1" customFormat="false" ht="13.5" hidden="false" customHeight="true" outlineLevel="0" collapsed="false">
      <c r="A1" s="13" t="s">
        <v>9</v>
      </c>
      <c r="B1" s="13"/>
      <c r="C1" s="13"/>
      <c r="D1" s="13"/>
      <c r="E1" s="13"/>
      <c r="F1" s="13"/>
      <c r="G1" s="14" t="s">
        <v>10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3.5" hidden="false" customHeight="true" outlineLevel="0" collapsed="false">
      <c r="B2" s="15"/>
      <c r="C2" s="15"/>
      <c r="D2" s="16"/>
      <c r="E2" s="15"/>
      <c r="F2" s="15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7"/>
      <c r="AD2" s="17"/>
      <c r="AE2" s="17"/>
      <c r="AF2" s="17"/>
      <c r="AG2" s="17"/>
      <c r="AH2" s="17"/>
    </row>
    <row r="3" customFormat="false" ht="13.5" hidden="false" customHeight="true" outlineLevel="0" collapsed="false">
      <c r="A3" s="13"/>
      <c r="B3" s="18" t="s">
        <v>1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3"/>
    </row>
    <row r="4" customFormat="false" ht="13.5" hidden="false" customHeight="true" outlineLevel="0" collapsed="false">
      <c r="A4" s="19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AF4" s="20" t="s">
        <v>13</v>
      </c>
      <c r="AG4" s="20"/>
      <c r="AH4" s="20"/>
      <c r="AI4" s="20"/>
      <c r="AJ4" s="20"/>
    </row>
    <row r="5" customFormat="false" ht="13.5" hidden="false" customHeight="true" outlineLevel="0" collapsed="false">
      <c r="A5" s="21" t="s">
        <v>14</v>
      </c>
      <c r="B5" s="21"/>
      <c r="C5" s="21"/>
      <c r="D5" s="21"/>
      <c r="E5" s="22"/>
      <c r="F5" s="23" t="s">
        <v>3</v>
      </c>
      <c r="G5" s="24"/>
      <c r="H5" s="25" t="s">
        <v>4</v>
      </c>
      <c r="I5" s="26" t="n">
        <f aca="false">$E$5+1</f>
        <v>1</v>
      </c>
      <c r="J5" s="23" t="s">
        <v>3</v>
      </c>
      <c r="K5" s="27" t="n">
        <f aca="false">$G$5</f>
        <v>0</v>
      </c>
      <c r="L5" s="23" t="s">
        <v>4</v>
      </c>
      <c r="M5" s="28" t="s">
        <v>15</v>
      </c>
      <c r="N5" s="28"/>
      <c r="O5" s="28"/>
      <c r="P5" s="26" t="n">
        <f aca="false">$E$5+2</f>
        <v>2</v>
      </c>
      <c r="Q5" s="23" t="s">
        <v>3</v>
      </c>
      <c r="R5" s="27" t="n">
        <f aca="false">$G$5</f>
        <v>0</v>
      </c>
      <c r="S5" s="23" t="s">
        <v>4</v>
      </c>
      <c r="T5" s="28" t="s">
        <v>15</v>
      </c>
      <c r="U5" s="28"/>
      <c r="V5" s="28"/>
      <c r="W5" s="26" t="n">
        <f aca="false">$E$5+3</f>
        <v>3</v>
      </c>
      <c r="X5" s="23" t="s">
        <v>3</v>
      </c>
      <c r="Y5" s="27" t="n">
        <f aca="false">$G$5</f>
        <v>0</v>
      </c>
      <c r="Z5" s="23" t="s">
        <v>4</v>
      </c>
      <c r="AA5" s="28" t="s">
        <v>15</v>
      </c>
      <c r="AB5" s="28"/>
      <c r="AC5" s="28"/>
      <c r="AD5" s="26" t="n">
        <f aca="false">$E$5+4</f>
        <v>4</v>
      </c>
      <c r="AE5" s="23" t="s">
        <v>3</v>
      </c>
      <c r="AF5" s="27" t="n">
        <f aca="false">$G$5</f>
        <v>0</v>
      </c>
      <c r="AG5" s="23" t="s">
        <v>4</v>
      </c>
      <c r="AH5" s="28" t="s">
        <v>15</v>
      </c>
      <c r="AI5" s="28"/>
      <c r="AJ5" s="28"/>
    </row>
    <row r="6" customFormat="false" ht="13.5" hidden="false" customHeight="true" outlineLevel="0" collapsed="false">
      <c r="A6" s="29" t="s">
        <v>16</v>
      </c>
      <c r="B6" s="29"/>
      <c r="C6" s="29"/>
      <c r="D6" s="29"/>
      <c r="E6" s="30"/>
      <c r="F6" s="30"/>
      <c r="G6" s="30"/>
      <c r="H6" s="30"/>
      <c r="I6" s="31"/>
      <c r="J6" s="31"/>
      <c r="K6" s="31"/>
      <c r="L6" s="31"/>
      <c r="M6" s="32" t="str">
        <f aca="false">IF(ISERROR(I6/E6)=TRUE(),"",I6/E6)</f>
        <v/>
      </c>
      <c r="N6" s="32"/>
      <c r="O6" s="32"/>
      <c r="P6" s="31"/>
      <c r="Q6" s="31"/>
      <c r="R6" s="31"/>
      <c r="S6" s="31"/>
      <c r="T6" s="32" t="str">
        <f aca="false">IF(ISERROR(P6/I6)=TRUE(),"",P6/I6)</f>
        <v/>
      </c>
      <c r="U6" s="32"/>
      <c r="V6" s="32"/>
      <c r="W6" s="31"/>
      <c r="X6" s="31"/>
      <c r="Y6" s="31"/>
      <c r="Z6" s="31"/>
      <c r="AA6" s="32" t="str">
        <f aca="false">IF(ISERROR(W6/P6)=TRUE(),"",W6/P6)</f>
        <v/>
      </c>
      <c r="AB6" s="32"/>
      <c r="AC6" s="32"/>
      <c r="AD6" s="31"/>
      <c r="AE6" s="31"/>
      <c r="AF6" s="31"/>
      <c r="AG6" s="31"/>
      <c r="AH6" s="32" t="str">
        <f aca="false">IF(ISERROR(AD6/W6)=TRUE(),"",AD6/W6)</f>
        <v/>
      </c>
      <c r="AI6" s="32"/>
      <c r="AJ6" s="32"/>
    </row>
    <row r="7" customFormat="false" ht="13.5" hidden="false" customHeight="true" outlineLevel="0" collapsed="false">
      <c r="A7" s="33" t="s">
        <v>17</v>
      </c>
      <c r="B7" s="33"/>
      <c r="C7" s="33"/>
      <c r="D7" s="33"/>
      <c r="E7" s="34"/>
      <c r="F7" s="34"/>
      <c r="G7" s="34"/>
      <c r="H7" s="34"/>
      <c r="I7" s="35"/>
      <c r="J7" s="35"/>
      <c r="K7" s="35"/>
      <c r="L7" s="35"/>
      <c r="M7" s="36" t="str">
        <f aca="false">IF(ISERROR(I7/E7)=TRUE(),"",I7/E7)</f>
        <v/>
      </c>
      <c r="N7" s="36"/>
      <c r="O7" s="36"/>
      <c r="P7" s="35"/>
      <c r="Q7" s="35"/>
      <c r="R7" s="35"/>
      <c r="S7" s="35"/>
      <c r="T7" s="36" t="str">
        <f aca="false">IF(ISERROR(P7/I7)=TRUE(),"",P7/I7)</f>
        <v/>
      </c>
      <c r="U7" s="36"/>
      <c r="V7" s="36"/>
      <c r="W7" s="35"/>
      <c r="X7" s="35"/>
      <c r="Y7" s="35"/>
      <c r="Z7" s="35"/>
      <c r="AA7" s="36" t="str">
        <f aca="false">IF(ISERROR(W7/P7)=TRUE(),"",W7/P7)</f>
        <v/>
      </c>
      <c r="AB7" s="36"/>
      <c r="AC7" s="36"/>
      <c r="AD7" s="35"/>
      <c r="AE7" s="35"/>
      <c r="AF7" s="35"/>
      <c r="AG7" s="35"/>
      <c r="AH7" s="36" t="str">
        <f aca="false">IF(ISERROR(AD7/W7)=TRUE(),"",AD7/W7)</f>
        <v/>
      </c>
      <c r="AI7" s="36"/>
      <c r="AJ7" s="36"/>
    </row>
    <row r="8" customFormat="false" ht="13.5" hidden="false" customHeight="true" outlineLevel="0" collapsed="false">
      <c r="A8" s="33" t="s">
        <v>18</v>
      </c>
      <c r="B8" s="33"/>
      <c r="C8" s="33"/>
      <c r="D8" s="33"/>
      <c r="E8" s="34"/>
      <c r="F8" s="34"/>
      <c r="G8" s="34"/>
      <c r="H8" s="34"/>
      <c r="I8" s="35"/>
      <c r="J8" s="35"/>
      <c r="K8" s="35"/>
      <c r="L8" s="35"/>
      <c r="M8" s="36" t="str">
        <f aca="false">IF(ISERROR(I8/E8)=TRUE(),"",I8/E8)</f>
        <v/>
      </c>
      <c r="N8" s="36"/>
      <c r="O8" s="36"/>
      <c r="P8" s="35"/>
      <c r="Q8" s="35"/>
      <c r="R8" s="35"/>
      <c r="S8" s="35"/>
      <c r="T8" s="36" t="str">
        <f aca="false">IF(ISERROR(P8/I8)=TRUE(),"",P8/I8)</f>
        <v/>
      </c>
      <c r="U8" s="36"/>
      <c r="V8" s="36"/>
      <c r="W8" s="35"/>
      <c r="X8" s="35"/>
      <c r="Y8" s="35"/>
      <c r="Z8" s="35"/>
      <c r="AA8" s="36" t="str">
        <f aca="false">IF(ISERROR(W8/P8)=TRUE(),"",W8/P8)</f>
        <v/>
      </c>
      <c r="AB8" s="36"/>
      <c r="AC8" s="36"/>
      <c r="AD8" s="35"/>
      <c r="AE8" s="35"/>
      <c r="AF8" s="35"/>
      <c r="AG8" s="35"/>
      <c r="AH8" s="36" t="str">
        <f aca="false">IF(ISERROR(AD8/W8)=TRUE(),"",AD8/W8)</f>
        <v/>
      </c>
      <c r="AI8" s="36"/>
      <c r="AJ8" s="36"/>
    </row>
    <row r="9" customFormat="false" ht="13.5" hidden="false" customHeight="true" outlineLevel="0" collapsed="false">
      <c r="A9" s="33" t="s">
        <v>19</v>
      </c>
      <c r="B9" s="33"/>
      <c r="C9" s="33"/>
      <c r="D9" s="33"/>
      <c r="E9" s="34"/>
      <c r="F9" s="34"/>
      <c r="G9" s="34"/>
      <c r="H9" s="34"/>
      <c r="I9" s="37"/>
      <c r="J9" s="37"/>
      <c r="K9" s="37"/>
      <c r="L9" s="37"/>
      <c r="M9" s="38" t="str">
        <f aca="false">IF(ISERROR(I9/E9)=TRUE(),"",I9/E9)</f>
        <v/>
      </c>
      <c r="N9" s="38"/>
      <c r="O9" s="38"/>
      <c r="P9" s="37"/>
      <c r="Q9" s="37"/>
      <c r="R9" s="37"/>
      <c r="S9" s="37"/>
      <c r="T9" s="38" t="str">
        <f aca="false">IF(ISERROR(P9/I9)=TRUE(),"",P9/I9)</f>
        <v/>
      </c>
      <c r="U9" s="38"/>
      <c r="V9" s="38"/>
      <c r="W9" s="37"/>
      <c r="X9" s="37"/>
      <c r="Y9" s="37"/>
      <c r="Z9" s="37"/>
      <c r="AA9" s="38" t="str">
        <f aca="false">IF(ISERROR(W9/P9)=TRUE(),"",W9/P9)</f>
        <v/>
      </c>
      <c r="AB9" s="38"/>
      <c r="AC9" s="38"/>
      <c r="AD9" s="37"/>
      <c r="AE9" s="37"/>
      <c r="AF9" s="37"/>
      <c r="AG9" s="37"/>
      <c r="AH9" s="38" t="str">
        <f aca="false">IF(ISERROR(AD9/W9)=TRUE(),"",AD9/W9)</f>
        <v/>
      </c>
      <c r="AI9" s="38"/>
      <c r="AJ9" s="38"/>
    </row>
    <row r="10" customFormat="false" ht="13.5" hidden="false" customHeight="true" outlineLevel="0" collapsed="false">
      <c r="A10" s="33" t="s">
        <v>20</v>
      </c>
      <c r="B10" s="33"/>
      <c r="C10" s="33"/>
      <c r="D10" s="33"/>
      <c r="E10" s="34"/>
      <c r="F10" s="34"/>
      <c r="G10" s="34"/>
      <c r="H10" s="34"/>
      <c r="I10" s="35"/>
      <c r="J10" s="35"/>
      <c r="K10" s="35"/>
      <c r="L10" s="35"/>
      <c r="M10" s="36" t="str">
        <f aca="false">IF(ISERROR(I10/E10)=TRUE(),"",I10/E10)</f>
        <v/>
      </c>
      <c r="N10" s="36"/>
      <c r="O10" s="36"/>
      <c r="P10" s="35"/>
      <c r="Q10" s="35"/>
      <c r="R10" s="35"/>
      <c r="S10" s="35"/>
      <c r="T10" s="36" t="str">
        <f aca="false">IF(ISERROR(P10/I10)=TRUE(),"",P10/I10)</f>
        <v/>
      </c>
      <c r="U10" s="36"/>
      <c r="V10" s="36"/>
      <c r="W10" s="35"/>
      <c r="X10" s="35"/>
      <c r="Y10" s="35"/>
      <c r="Z10" s="35"/>
      <c r="AA10" s="36" t="str">
        <f aca="false">IF(ISERROR(W10/P10)=TRUE(),"",W10/P10)</f>
        <v/>
      </c>
      <c r="AB10" s="36"/>
      <c r="AC10" s="36"/>
      <c r="AD10" s="35"/>
      <c r="AE10" s="35"/>
      <c r="AF10" s="35"/>
      <c r="AG10" s="35"/>
      <c r="AH10" s="36" t="str">
        <f aca="false">IF(ISERROR(AD10/W10)=TRUE(),"",AD10/W10)</f>
        <v/>
      </c>
      <c r="AI10" s="36"/>
      <c r="AJ10" s="36"/>
    </row>
    <row r="11" customFormat="false" ht="13.5" hidden="false" customHeight="true" outlineLevel="0" collapsed="false">
      <c r="A11" s="33" t="s">
        <v>21</v>
      </c>
      <c r="B11" s="33"/>
      <c r="C11" s="33"/>
      <c r="D11" s="33"/>
      <c r="E11" s="34"/>
      <c r="F11" s="34"/>
      <c r="G11" s="34"/>
      <c r="H11" s="34"/>
      <c r="I11" s="35"/>
      <c r="J11" s="35"/>
      <c r="K11" s="35"/>
      <c r="L11" s="35"/>
      <c r="M11" s="36" t="str">
        <f aca="false">IF(ISERROR(I11/E11)=TRUE(),"",I11/E11)</f>
        <v/>
      </c>
      <c r="N11" s="36"/>
      <c r="O11" s="36"/>
      <c r="P11" s="35"/>
      <c r="Q11" s="35"/>
      <c r="R11" s="35"/>
      <c r="S11" s="35"/>
      <c r="T11" s="36" t="str">
        <f aca="false">IF(ISERROR(P11/I11)=TRUE(),"",P11/I11)</f>
        <v/>
      </c>
      <c r="U11" s="36"/>
      <c r="V11" s="36"/>
      <c r="W11" s="35"/>
      <c r="X11" s="35"/>
      <c r="Y11" s="35"/>
      <c r="Z11" s="35"/>
      <c r="AA11" s="36" t="str">
        <f aca="false">IF(ISERROR(W11/P11)=TRUE(),"",W11/P11)</f>
        <v/>
      </c>
      <c r="AB11" s="36"/>
      <c r="AC11" s="36"/>
      <c r="AD11" s="35"/>
      <c r="AE11" s="35"/>
      <c r="AF11" s="35"/>
      <c r="AG11" s="35"/>
      <c r="AH11" s="36" t="str">
        <f aca="false">IF(ISERROR(AD11/W11)=TRUE(),"",AD11/W11)</f>
        <v/>
      </c>
      <c r="AI11" s="36"/>
      <c r="AJ11" s="36"/>
    </row>
    <row r="12" customFormat="false" ht="13.5" hidden="false" customHeight="true" outlineLevel="0" collapsed="false">
      <c r="A12" s="39" t="s">
        <v>22</v>
      </c>
      <c r="B12" s="39"/>
      <c r="C12" s="39"/>
      <c r="D12" s="39"/>
      <c r="E12" s="40"/>
      <c r="F12" s="40"/>
      <c r="G12" s="40"/>
      <c r="H12" s="40"/>
      <c r="I12" s="41"/>
      <c r="J12" s="41"/>
      <c r="K12" s="41"/>
      <c r="L12" s="41"/>
      <c r="M12" s="42" t="str">
        <f aca="false">IF(ISERROR(I12/E12)=TRUE(),"",I12/E12)</f>
        <v/>
      </c>
      <c r="N12" s="42"/>
      <c r="O12" s="42"/>
      <c r="P12" s="41"/>
      <c r="Q12" s="41"/>
      <c r="R12" s="41"/>
      <c r="S12" s="41"/>
      <c r="T12" s="42" t="str">
        <f aca="false">IF(ISERROR(P12/I12)=TRUE(),"",P12/I12)</f>
        <v/>
      </c>
      <c r="U12" s="42"/>
      <c r="V12" s="42"/>
      <c r="W12" s="41"/>
      <c r="X12" s="41"/>
      <c r="Y12" s="41"/>
      <c r="Z12" s="41"/>
      <c r="AA12" s="42" t="str">
        <f aca="false">IF(ISERROR(W12/P12)=TRUE(),"",W12/P12)</f>
        <v/>
      </c>
      <c r="AB12" s="42"/>
      <c r="AC12" s="42"/>
      <c r="AD12" s="41"/>
      <c r="AE12" s="41"/>
      <c r="AF12" s="41"/>
      <c r="AG12" s="41"/>
      <c r="AH12" s="42" t="str">
        <f aca="false">IF(ISERROR(AD12/W12)=TRUE(),"",AD12/W12)</f>
        <v/>
      </c>
      <c r="AI12" s="42"/>
      <c r="AJ12" s="42"/>
    </row>
    <row r="13" customFormat="false" ht="13.5" hidden="false" customHeight="true" outlineLevel="0" collapsed="false">
      <c r="A13" s="43"/>
      <c r="B13" s="44"/>
      <c r="C13" s="44"/>
      <c r="D13" s="44"/>
      <c r="E13" s="18"/>
      <c r="F13" s="18"/>
      <c r="G13" s="18"/>
      <c r="H13" s="18"/>
      <c r="I13" s="18"/>
      <c r="J13" s="18"/>
      <c r="K13" s="18"/>
      <c r="L13" s="18"/>
      <c r="M13" s="13"/>
    </row>
    <row r="14" customFormat="false" ht="13.5" hidden="false" customHeight="true" outlineLevel="0" collapsed="false">
      <c r="A14" s="19" t="s">
        <v>2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3"/>
    </row>
    <row r="15" customFormat="false" ht="13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</row>
    <row r="16" customFormat="fals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customFormat="false" ht="13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customFormat="false" ht="13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13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customFormat="false" ht="13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customFormat="false" ht="13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13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customFormat="false" ht="13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</row>
    <row r="25" customFormat="false" ht="13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customFormat="fals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customFormat="false" ht="13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13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customFormat="false" ht="13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</row>
    <row r="30" customFormat="fals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true" outlineLevel="0" collapsed="false">
      <c r="A31" s="19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13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</row>
    <row r="34" customFormat="false" ht="13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</row>
    <row r="36" customFormat="false" ht="13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</row>
    <row r="37" customFormat="false" ht="13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customFormat="false" ht="13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true" outlineLevel="0" collapsed="false">
      <c r="A48" s="19" t="s">
        <v>2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customFormat="false" ht="13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customFormat="false" ht="13.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customFormat="false" ht="13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customFormat="false" ht="13.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customFormat="false" ht="13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customFormat="false" ht="13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customFormat="false" ht="13.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customFormat="false" ht="13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customFormat="false" ht="13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customFormat="false" ht="13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customFormat="false" ht="13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customFormat="false" ht="13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customFormat="false" ht="13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customFormat="false" ht="13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customFormat="false" ht="13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</row>
    <row r="65" customFormat="false" ht="13.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</row>
    <row r="66" customFormat="false" ht="13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3.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3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13.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</row>
    <row r="70" customFormat="false" ht="13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</row>
    <row r="71" customFormat="false" ht="13.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</row>
    <row r="72" customFormat="false" ht="13.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</row>
    <row r="73" customFormat="false" ht="13.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</row>
    <row r="74" customFormat="false" ht="13.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</row>
    <row r="75" customFormat="false" ht="13.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>
      <c r="A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3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3.5" hidden="false" customHeight="true" outlineLevel="0" collapsed="false">
      <c r="A80" s="13"/>
      <c r="B80" s="19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3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3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3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3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3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3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3.5" hidden="false" customHeight="true" outlineLevel="0" collapsed="false"/>
  </sheetData>
  <sheetProtection sheet="true" objects="true" scenarios="true"/>
  <mergeCells count="80">
    <mergeCell ref="G1:AB2"/>
    <mergeCell ref="AF4:AJ4"/>
    <mergeCell ref="A5:D5"/>
    <mergeCell ref="M5:O5"/>
    <mergeCell ref="T5:V5"/>
    <mergeCell ref="AA5:AC5"/>
    <mergeCell ref="AH5:AJ5"/>
    <mergeCell ref="A6:D6"/>
    <mergeCell ref="E6:H6"/>
    <mergeCell ref="I6:L6"/>
    <mergeCell ref="M6:O6"/>
    <mergeCell ref="P6:S6"/>
    <mergeCell ref="T6:V6"/>
    <mergeCell ref="W6:Z6"/>
    <mergeCell ref="AA6:AC6"/>
    <mergeCell ref="AD6:AG6"/>
    <mergeCell ref="AH6:AJ6"/>
    <mergeCell ref="A7:D7"/>
    <mergeCell ref="E7:H7"/>
    <mergeCell ref="I7:L7"/>
    <mergeCell ref="M7:O7"/>
    <mergeCell ref="P7:S7"/>
    <mergeCell ref="T7:V7"/>
    <mergeCell ref="W7:Z7"/>
    <mergeCell ref="AA7:AC7"/>
    <mergeCell ref="AD7:AG7"/>
    <mergeCell ref="AH7:AJ7"/>
    <mergeCell ref="A8:D8"/>
    <mergeCell ref="E8:H8"/>
    <mergeCell ref="I8:L8"/>
    <mergeCell ref="M8:O8"/>
    <mergeCell ref="P8:S8"/>
    <mergeCell ref="T8:V8"/>
    <mergeCell ref="W8:Z8"/>
    <mergeCell ref="AA8:AC8"/>
    <mergeCell ref="AD8:AG8"/>
    <mergeCell ref="AH8:AJ8"/>
    <mergeCell ref="A9:D9"/>
    <mergeCell ref="E9:H9"/>
    <mergeCell ref="I9:L9"/>
    <mergeCell ref="M9:O9"/>
    <mergeCell ref="P9:S9"/>
    <mergeCell ref="T9:V9"/>
    <mergeCell ref="W9:Z9"/>
    <mergeCell ref="AA9:AC9"/>
    <mergeCell ref="AD9:AG9"/>
    <mergeCell ref="AH9:AJ9"/>
    <mergeCell ref="A10:D10"/>
    <mergeCell ref="E10:H10"/>
    <mergeCell ref="I10:L10"/>
    <mergeCell ref="M10:O10"/>
    <mergeCell ref="P10:S10"/>
    <mergeCell ref="T10:V10"/>
    <mergeCell ref="W10:Z10"/>
    <mergeCell ref="AA10:AC10"/>
    <mergeCell ref="AD10:AG10"/>
    <mergeCell ref="AH10:AJ10"/>
    <mergeCell ref="A11:D11"/>
    <mergeCell ref="E11:H11"/>
    <mergeCell ref="I11:L11"/>
    <mergeCell ref="M11:O11"/>
    <mergeCell ref="P11:S11"/>
    <mergeCell ref="T11:V11"/>
    <mergeCell ref="W11:Z11"/>
    <mergeCell ref="AA11:AC11"/>
    <mergeCell ref="AD11:AG11"/>
    <mergeCell ref="AH11:AJ11"/>
    <mergeCell ref="A12:D12"/>
    <mergeCell ref="E12:H12"/>
    <mergeCell ref="I12:L12"/>
    <mergeCell ref="M12:O12"/>
    <mergeCell ref="P12:S12"/>
    <mergeCell ref="T12:V12"/>
    <mergeCell ref="W12:Z12"/>
    <mergeCell ref="AA12:AC12"/>
    <mergeCell ref="AD12:AG12"/>
    <mergeCell ref="AH12:AJ12"/>
    <mergeCell ref="A15:AJ29"/>
    <mergeCell ref="A32:AJ46"/>
    <mergeCell ref="A49:AJ63"/>
  </mergeCells>
  <conditionalFormatting sqref="M6:O6">
    <cfRule type="expression" priority="2" aboveAverage="0" equalAverage="0" bottom="0" percent="0" rank="0" text="" dxfId="0">
      <formula>ISERROR(#NAME?)</formula>
    </cfRule>
  </conditionalFormatting>
  <printOptions headings="false" gridLines="false" gridLinesSet="true" horizontalCentered="false" verticalCentered="false"/>
  <pageMargins left="0.747916666666667" right="0.55" top="0.429861111111111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T12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2" width="2.62"/>
    <col collapsed="false" customWidth="false" hidden="false" outlineLevel="0" max="257" min="105" style="12" width="8.99"/>
  </cols>
  <sheetData>
    <row r="1" customFormat="false" ht="13.5" hidden="false" customHeight="true" outlineLevel="0" collapsed="false">
      <c r="A1" s="49" t="s">
        <v>9</v>
      </c>
      <c r="B1" s="15"/>
      <c r="C1" s="15"/>
      <c r="E1" s="50"/>
      <c r="F1" s="50"/>
      <c r="G1" s="14" t="s">
        <v>26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3.5" hidden="false" customHeight="true" outlineLevel="0" collapsed="false">
      <c r="B2" s="15"/>
      <c r="C2" s="15"/>
      <c r="D2" s="16"/>
      <c r="E2" s="15"/>
      <c r="F2" s="15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51"/>
      <c r="AD2" s="51"/>
      <c r="AE2" s="51"/>
      <c r="AF2" s="51"/>
      <c r="AG2" s="51"/>
      <c r="AH2" s="51"/>
    </row>
    <row r="3" customFormat="false" ht="13.5" hidden="false" customHeight="true" outlineLevel="0" collapsed="false">
      <c r="A3" s="13"/>
      <c r="B3" s="18" t="s">
        <v>1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3"/>
    </row>
    <row r="4" customFormat="false" ht="13.5" hidden="false" customHeight="true" outlineLevel="0" collapsed="false">
      <c r="A4" s="19" t="s">
        <v>2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3.5" hidden="false" customHeight="true" outlineLevel="0" collapsed="false">
      <c r="A5" s="52" t="s">
        <v>28</v>
      </c>
      <c r="B5" s="52"/>
      <c r="C5" s="52"/>
      <c r="D5" s="52" t="s">
        <v>29</v>
      </c>
      <c r="E5" s="52"/>
      <c r="F5" s="52"/>
      <c r="G5" s="53" t="s">
        <v>30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 t="s">
        <v>31</v>
      </c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</row>
    <row r="6" customFormat="false" ht="13.5" hidden="false" customHeight="true" outlineLevel="0" collapsed="false">
      <c r="A6" s="52" t="s">
        <v>32</v>
      </c>
      <c r="B6" s="52"/>
      <c r="C6" s="52"/>
      <c r="D6" s="54" t="s">
        <v>33</v>
      </c>
      <c r="E6" s="54"/>
      <c r="F6" s="54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</row>
    <row r="7" customFormat="false" ht="13.5" hidden="false" customHeight="true" outlineLevel="0" collapsed="false">
      <c r="A7" s="52"/>
      <c r="B7" s="52"/>
      <c r="C7" s="52"/>
      <c r="D7" s="54"/>
      <c r="E7" s="54"/>
      <c r="F7" s="54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customFormat="false" ht="13.5" hidden="false" customHeight="true" outlineLevel="0" collapsed="false">
      <c r="A8" s="52"/>
      <c r="B8" s="52"/>
      <c r="C8" s="52"/>
      <c r="D8" s="54"/>
      <c r="E8" s="54"/>
      <c r="F8" s="54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  <row r="9" customFormat="false" ht="13.5" hidden="false" customHeight="true" outlineLevel="0" collapsed="false">
      <c r="A9" s="52"/>
      <c r="B9" s="52"/>
      <c r="C9" s="52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13.5" hidden="false" customHeight="true" outlineLevel="0" collapsed="false">
      <c r="A10" s="52"/>
      <c r="B10" s="52"/>
      <c r="C10" s="52"/>
      <c r="D10" s="54"/>
      <c r="E10" s="54"/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13.5" hidden="false" customHeight="true" outlineLevel="0" collapsed="false">
      <c r="A11" s="52"/>
      <c r="B11" s="52"/>
      <c r="C11" s="52"/>
      <c r="D11" s="54"/>
      <c r="E11" s="54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13.5" hidden="false" customHeight="true" outlineLevel="0" collapsed="false">
      <c r="A12" s="52"/>
      <c r="B12" s="52"/>
      <c r="C12" s="52"/>
      <c r="D12" s="54"/>
      <c r="E12" s="54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13.5" hidden="false" customHeight="true" outlineLevel="0" collapsed="false">
      <c r="A13" s="52"/>
      <c r="B13" s="52"/>
      <c r="C13" s="52"/>
      <c r="D13" s="56" t="s">
        <v>34</v>
      </c>
      <c r="E13" s="56"/>
      <c r="F13" s="56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3.5" hidden="false" customHeight="true" outlineLevel="0" collapsed="false">
      <c r="A14" s="52"/>
      <c r="B14" s="52"/>
      <c r="C14" s="52"/>
      <c r="D14" s="56"/>
      <c r="E14" s="56"/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3.5" hidden="false" customHeight="true" outlineLevel="0" collapsed="false">
      <c r="A15" s="52"/>
      <c r="B15" s="52"/>
      <c r="C15" s="52"/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3.5" hidden="false" customHeight="true" outlineLevel="0" collapsed="false">
      <c r="A16" s="52"/>
      <c r="B16" s="52"/>
      <c r="C16" s="52"/>
      <c r="D16" s="56"/>
      <c r="E16" s="56"/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3.5" hidden="false" customHeight="true" outlineLevel="0" collapsed="false">
      <c r="A17" s="52"/>
      <c r="B17" s="52"/>
      <c r="C17" s="52"/>
      <c r="D17" s="56"/>
      <c r="E17" s="56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3.5" hidden="false" customHeight="true" outlineLevel="0" collapsed="false">
      <c r="A18" s="52"/>
      <c r="B18" s="52"/>
      <c r="C18" s="52"/>
      <c r="D18" s="56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3.5" hidden="false" customHeight="true" outlineLevel="0" collapsed="false">
      <c r="A19" s="52"/>
      <c r="B19" s="52"/>
      <c r="C19" s="52"/>
      <c r="D19" s="56"/>
      <c r="E19" s="56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3.5" hidden="false" customHeight="true" outlineLevel="0" collapsed="false">
      <c r="A20" s="52"/>
      <c r="B20" s="52"/>
      <c r="C20" s="52"/>
      <c r="D20" s="58" t="s">
        <v>35</v>
      </c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  <row r="21" customFormat="false" ht="13.5" hidden="false" customHeight="true" outlineLevel="0" collapsed="false">
      <c r="A21" s="52"/>
      <c r="B21" s="52"/>
      <c r="C21" s="52"/>
      <c r="D21" s="58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customFormat="false" ht="13.5" hidden="false" customHeight="true" outlineLevel="0" collapsed="false">
      <c r="A22" s="52"/>
      <c r="B22" s="52"/>
      <c r="C22" s="52"/>
      <c r="D22" s="58"/>
      <c r="E22" s="5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customFormat="false" ht="13.5" hidden="false" customHeight="true" outlineLevel="0" collapsed="false">
      <c r="A23" s="52"/>
      <c r="B23" s="52"/>
      <c r="C23" s="52"/>
      <c r="D23" s="58"/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customFormat="false" ht="13.5" hidden="false" customHeight="true" outlineLevel="0" collapsed="false">
      <c r="A24" s="52"/>
      <c r="B24" s="52"/>
      <c r="C24" s="52"/>
      <c r="D24" s="58"/>
      <c r="E24" s="58"/>
      <c r="F24" s="58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customFormat="false" ht="13.5" hidden="false" customHeight="true" outlineLevel="0" collapsed="false">
      <c r="A25" s="52"/>
      <c r="B25" s="52"/>
      <c r="C25" s="52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</row>
    <row r="26" customFormat="false" ht="13.5" hidden="false" customHeight="true" outlineLevel="0" collapsed="false">
      <c r="A26" s="52"/>
      <c r="B26" s="52"/>
      <c r="C26" s="52"/>
      <c r="D26" s="58"/>
      <c r="E26" s="58"/>
      <c r="F26" s="5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customFormat="false" ht="13.5" hidden="false" customHeight="true" outlineLevel="0" collapsed="false">
      <c r="A27" s="52" t="s">
        <v>36</v>
      </c>
      <c r="B27" s="52"/>
      <c r="C27" s="52"/>
      <c r="D27" s="54" t="s">
        <v>37</v>
      </c>
      <c r="E27" s="5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3.5" hidden="false" customHeight="true" outlineLevel="0" collapsed="false">
      <c r="A28" s="52"/>
      <c r="B28" s="52"/>
      <c r="C28" s="52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3.5" hidden="false" customHeight="true" outlineLevel="0" collapsed="false">
      <c r="A29" s="52"/>
      <c r="B29" s="52"/>
      <c r="C29" s="52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customFormat="false" ht="13.5" hidden="false" customHeight="true" outlineLevel="0" collapsed="false">
      <c r="A30" s="52"/>
      <c r="B30" s="52"/>
      <c r="C30" s="52"/>
      <c r="D30" s="54"/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3.5" hidden="false" customHeight="true" outlineLevel="0" collapsed="false">
      <c r="A31" s="52"/>
      <c r="B31" s="52"/>
      <c r="C31" s="52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3.5" hidden="false" customHeight="true" outlineLevel="0" collapsed="false">
      <c r="A32" s="52"/>
      <c r="B32" s="52"/>
      <c r="C32" s="52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13.5" hidden="false" customHeight="true" outlineLevel="0" collapsed="false">
      <c r="A33" s="52"/>
      <c r="B33" s="52"/>
      <c r="C33" s="52"/>
      <c r="D33" s="54"/>
      <c r="E33" s="54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3.5" hidden="false" customHeight="true" outlineLevel="0" collapsed="false">
      <c r="A34" s="52"/>
      <c r="B34" s="52"/>
      <c r="C34" s="52"/>
      <c r="D34" s="58" t="s">
        <v>38</v>
      </c>
      <c r="E34" s="58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customFormat="false" ht="13.5" hidden="false" customHeight="true" outlineLevel="0" collapsed="false">
      <c r="A35" s="52"/>
      <c r="B35" s="52"/>
      <c r="C35" s="52"/>
      <c r="D35" s="58"/>
      <c r="E35" s="58"/>
      <c r="F35" s="58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customFormat="false" ht="13.5" hidden="false" customHeight="true" outlineLevel="0" collapsed="false">
      <c r="A36" s="52"/>
      <c r="B36" s="52"/>
      <c r="C36" s="52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3.5" hidden="false" customHeight="true" outlineLevel="0" collapsed="false">
      <c r="A37" s="52"/>
      <c r="B37" s="52"/>
      <c r="C37" s="52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13.5" hidden="false" customHeight="true" outlineLevel="0" collapsed="false">
      <c r="A38" s="52"/>
      <c r="B38" s="52"/>
      <c r="C38" s="52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13.5" hidden="false" customHeight="true" outlineLevel="0" collapsed="false">
      <c r="A39" s="52"/>
      <c r="B39" s="52"/>
      <c r="C39" s="52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customFormat="false" ht="13.5" hidden="false" customHeight="true" outlineLevel="0" collapsed="false">
      <c r="A40" s="52"/>
      <c r="B40" s="52"/>
      <c r="C40" s="52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customFormat="false" ht="13.5" hidden="false" customHeight="true" outlineLevel="0" collapsed="false">
      <c r="A41" s="52" t="s">
        <v>39</v>
      </c>
      <c r="B41" s="52"/>
      <c r="C41" s="52"/>
      <c r="D41" s="54" t="s">
        <v>33</v>
      </c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3.5" hidden="false" customHeight="true" outlineLevel="0" collapsed="false">
      <c r="A42" s="52"/>
      <c r="B42" s="52"/>
      <c r="C42" s="52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3.5" hidden="false" customHeight="true" outlineLevel="0" collapsed="false">
      <c r="A43" s="52"/>
      <c r="B43" s="52"/>
      <c r="C43" s="52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3.5" hidden="false" customHeight="true" outlineLevel="0" collapsed="false">
      <c r="A44" s="52"/>
      <c r="B44" s="52"/>
      <c r="C44" s="52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3.5" hidden="false" customHeight="true" outlineLevel="0" collapsed="false">
      <c r="A45" s="52"/>
      <c r="B45" s="52"/>
      <c r="C45" s="52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3.5" hidden="false" customHeight="true" outlineLevel="0" collapsed="false">
      <c r="A46" s="52"/>
      <c r="B46" s="52"/>
      <c r="C46" s="52"/>
      <c r="D46" s="54"/>
      <c r="E46" s="54"/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3.5" hidden="false" customHeight="true" outlineLevel="0" collapsed="false">
      <c r="A47" s="52"/>
      <c r="B47" s="52"/>
      <c r="C47" s="52"/>
      <c r="D47" s="58" t="s">
        <v>40</v>
      </c>
      <c r="E47" s="58"/>
      <c r="F47" s="58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customFormat="false" ht="13.5" hidden="false" customHeight="true" outlineLevel="0" collapsed="false">
      <c r="A48" s="52"/>
      <c r="B48" s="52"/>
      <c r="C48" s="52"/>
      <c r="D48" s="58"/>
      <c r="E48" s="58"/>
      <c r="F48" s="58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customFormat="false" ht="13.5" hidden="false" customHeight="true" outlineLevel="0" collapsed="false">
      <c r="A49" s="52"/>
      <c r="B49" s="52"/>
      <c r="C49" s="52"/>
      <c r="D49" s="58"/>
      <c r="E49" s="58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customFormat="false" ht="13.5" hidden="false" customHeight="true" outlineLevel="0" collapsed="false">
      <c r="A50" s="52"/>
      <c r="B50" s="52"/>
      <c r="C50" s="52"/>
      <c r="D50" s="58"/>
      <c r="E50" s="58"/>
      <c r="F50" s="58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</row>
    <row r="51" customFormat="false" ht="13.5" hidden="false" customHeight="true" outlineLevel="0" collapsed="false">
      <c r="A51" s="52"/>
      <c r="B51" s="52"/>
      <c r="C51" s="52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3.5" hidden="false" customHeight="true" outlineLevel="0" collapsed="false">
      <c r="A52" s="52"/>
      <c r="B52" s="52"/>
      <c r="C52" s="52"/>
      <c r="D52" s="58"/>
      <c r="E52" s="58"/>
      <c r="F52" s="58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3.5" hidden="false" customHeight="true" outlineLevel="0" collapsed="false">
      <c r="A53" s="60" t="s">
        <v>41</v>
      </c>
      <c r="B53" s="60"/>
      <c r="C53" s="60"/>
      <c r="D53" s="61"/>
      <c r="E53" s="61"/>
      <c r="F53" s="61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13.5" hidden="false" customHeight="true" outlineLevel="0" collapsed="false">
      <c r="A54" s="60"/>
      <c r="B54" s="60"/>
      <c r="C54" s="60"/>
      <c r="D54" s="61"/>
      <c r="E54" s="61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customFormat="false" ht="13.5" hidden="false" customHeight="true" outlineLevel="0" collapsed="false">
      <c r="A55" s="60"/>
      <c r="B55" s="60"/>
      <c r="C55" s="60"/>
      <c r="D55" s="61"/>
      <c r="E55" s="61"/>
      <c r="F55" s="61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customFormat="false" ht="13.5" hidden="false" customHeight="true" outlineLevel="0" collapsed="false">
      <c r="A56" s="60"/>
      <c r="B56" s="60"/>
      <c r="C56" s="60"/>
      <c r="D56" s="61"/>
      <c r="E56" s="61"/>
      <c r="F56" s="61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customFormat="false" ht="13.5" hidden="false" customHeight="true" outlineLevel="0" collapsed="false">
      <c r="A57" s="60"/>
      <c r="B57" s="60"/>
      <c r="C57" s="60"/>
      <c r="D57" s="61"/>
      <c r="E57" s="61"/>
      <c r="F57" s="61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customFormat="false" ht="13.5" hidden="false" customHeight="true" outlineLevel="0" collapsed="false">
      <c r="A58" s="60"/>
      <c r="B58" s="60"/>
      <c r="C58" s="60"/>
      <c r="D58" s="61"/>
      <c r="E58" s="61"/>
      <c r="F58" s="61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3.5" hidden="false" customHeight="true" outlineLevel="0" collapsed="false">
      <c r="A59" s="60"/>
      <c r="B59" s="60"/>
      <c r="C59" s="60"/>
      <c r="D59" s="61"/>
      <c r="E59" s="61"/>
      <c r="F59" s="61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customFormat="false" ht="13.5" hidden="false" customHeight="true" outlineLevel="0" collapsed="false">
      <c r="A60" s="60"/>
      <c r="B60" s="60"/>
      <c r="C60" s="60"/>
      <c r="D60" s="61"/>
      <c r="E60" s="61"/>
      <c r="F60" s="61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3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3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3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3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3.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3.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3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3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3.5" hidden="false" customHeight="true" outlineLevel="0" collapsed="false">
      <c r="A70" s="19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3.5" hidden="false" customHeight="true" outlineLevel="0" collapsed="false">
      <c r="A71" s="19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3.5" hidden="false" customHeight="true" outlineLevel="0" collapsed="false">
      <c r="A72" s="19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3.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3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3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3.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3.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3.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3.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3.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3.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3.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3.5" hidden="false" customHeight="true" outlineLevel="0" collapsed="false">
      <c r="A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3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3.5" hidden="false" customHeight="true" outlineLevel="0" collapsed="false">
      <c r="A87" s="13"/>
      <c r="B87" s="19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3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3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3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3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3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3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3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3.5" hidden="false" customHeight="true" outlineLevel="0" collapsed="false"/>
  </sheetData>
  <sheetProtection sheet="true" objects="true" scenarios="true"/>
  <mergeCells count="34">
    <mergeCell ref="G1:AB2"/>
    <mergeCell ref="AC2:AH2"/>
    <mergeCell ref="A5:C5"/>
    <mergeCell ref="D5:F5"/>
    <mergeCell ref="G5:T5"/>
    <mergeCell ref="U5:AH5"/>
    <mergeCell ref="A6:C26"/>
    <mergeCell ref="D6:F12"/>
    <mergeCell ref="G6:T12"/>
    <mergeCell ref="U6:AH12"/>
    <mergeCell ref="D13:F19"/>
    <mergeCell ref="G13:T19"/>
    <mergeCell ref="U13:AH19"/>
    <mergeCell ref="D20:F26"/>
    <mergeCell ref="G20:T26"/>
    <mergeCell ref="U20:AH26"/>
    <mergeCell ref="A27:C40"/>
    <mergeCell ref="D27:F33"/>
    <mergeCell ref="G27:T33"/>
    <mergeCell ref="U27:AH33"/>
    <mergeCell ref="D34:F40"/>
    <mergeCell ref="G34:T40"/>
    <mergeCell ref="U34:AH40"/>
    <mergeCell ref="A41:C52"/>
    <mergeCell ref="D41:F46"/>
    <mergeCell ref="G41:T46"/>
    <mergeCell ref="U41:AH46"/>
    <mergeCell ref="D47:F52"/>
    <mergeCell ref="G47:T52"/>
    <mergeCell ref="U47:AH52"/>
    <mergeCell ref="A53:C60"/>
    <mergeCell ref="D53:F60"/>
    <mergeCell ref="G53:T60"/>
    <mergeCell ref="U53:AH60"/>
  </mergeCells>
  <printOptions headings="false" gridLines="false" gridLinesSet="true" horizontalCentered="false" verticalCentered="false"/>
  <pageMargins left="0.747916666666667" right="0.55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AH57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2" width="2.62"/>
    <col collapsed="false" customWidth="false" hidden="false" outlineLevel="0" max="257" min="105" style="12" width="8.99"/>
  </cols>
  <sheetData>
    <row r="1" customFormat="false" ht="13.5" hidden="false" customHeight="true" outlineLevel="0" collapsed="false">
      <c r="A1" s="19" t="s">
        <v>4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true" outlineLevel="0" collapsed="false">
      <c r="A2" s="52" t="s">
        <v>28</v>
      </c>
      <c r="B2" s="52"/>
      <c r="C2" s="52"/>
      <c r="D2" s="52"/>
      <c r="E2" s="52"/>
      <c r="F2" s="52"/>
      <c r="G2" s="53" t="s">
        <v>43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 t="s">
        <v>44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</row>
    <row r="3" customFormat="false" ht="13.5" hidden="false" customHeight="true" outlineLevel="0" collapsed="false">
      <c r="A3" s="64" t="s">
        <v>45</v>
      </c>
      <c r="B3" s="64"/>
      <c r="C3" s="64"/>
      <c r="D3" s="64"/>
      <c r="E3" s="64"/>
      <c r="F3" s="64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</row>
    <row r="4" customFormat="false" ht="13.5" hidden="false" customHeight="true" outlineLevel="0" collapsed="false">
      <c r="A4" s="64"/>
      <c r="B4" s="64"/>
      <c r="C4" s="64"/>
      <c r="D4" s="64"/>
      <c r="E4" s="64"/>
      <c r="F4" s="64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customFormat="false" ht="13.5" hidden="false" customHeight="true" outlineLevel="0" collapsed="false">
      <c r="A5" s="64"/>
      <c r="B5" s="64"/>
      <c r="C5" s="64"/>
      <c r="D5" s="64"/>
      <c r="E5" s="64"/>
      <c r="F5" s="64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13.5" hidden="false" customHeight="true" outlineLevel="0" collapsed="false">
      <c r="A6" s="64"/>
      <c r="B6" s="64"/>
      <c r="C6" s="64"/>
      <c r="D6" s="64"/>
      <c r="E6" s="64"/>
      <c r="F6" s="64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customFormat="false" ht="13.5" hidden="false" customHeight="true" outlineLevel="0" collapsed="false">
      <c r="A7" s="64"/>
      <c r="B7" s="64"/>
      <c r="C7" s="64"/>
      <c r="D7" s="64"/>
      <c r="E7" s="64"/>
      <c r="F7" s="64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</row>
    <row r="8" customFormat="false" ht="13.5" hidden="false" customHeight="true" outlineLevel="0" collapsed="false">
      <c r="A8" s="64"/>
      <c r="B8" s="64"/>
      <c r="C8" s="64"/>
      <c r="D8" s="64"/>
      <c r="E8" s="64"/>
      <c r="F8" s="6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customFormat="false" ht="13.5" hidden="false" customHeight="true" outlineLevel="0" collapsed="false">
      <c r="A9" s="64"/>
      <c r="B9" s="64"/>
      <c r="C9" s="64"/>
      <c r="D9" s="64"/>
      <c r="E9" s="64"/>
      <c r="F9" s="64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</row>
    <row r="10" customFormat="false" ht="13.5" hidden="false" customHeight="true" outlineLevel="0" collapsed="false">
      <c r="A10" s="64"/>
      <c r="B10" s="64"/>
      <c r="C10" s="64"/>
      <c r="D10" s="64"/>
      <c r="E10" s="64"/>
      <c r="F10" s="64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</row>
    <row r="11" customFormat="false" ht="13.5" hidden="false" customHeight="true" outlineLevel="0" collapsed="false">
      <c r="A11" s="64"/>
      <c r="B11" s="64"/>
      <c r="C11" s="64"/>
      <c r="D11" s="64"/>
      <c r="E11" s="64"/>
      <c r="F11" s="64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</row>
    <row r="12" customFormat="false" ht="13.5" hidden="false" customHeight="true" outlineLevel="0" collapsed="false">
      <c r="A12" s="64" t="s">
        <v>46</v>
      </c>
      <c r="B12" s="64"/>
      <c r="C12" s="64"/>
      <c r="D12" s="64"/>
      <c r="E12" s="64"/>
      <c r="F12" s="64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3.5" hidden="false" customHeight="true" outlineLevel="0" collapsed="false">
      <c r="A13" s="64"/>
      <c r="B13" s="64"/>
      <c r="C13" s="64"/>
      <c r="D13" s="64"/>
      <c r="E13" s="64"/>
      <c r="F13" s="64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</row>
    <row r="14" customFormat="false" ht="13.5" hidden="false" customHeight="true" outlineLevel="0" collapsed="false">
      <c r="A14" s="64"/>
      <c r="B14" s="64"/>
      <c r="C14" s="64"/>
      <c r="D14" s="64"/>
      <c r="E14" s="64"/>
      <c r="F14" s="64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</row>
    <row r="15" customFormat="false" ht="13.5" hidden="false" customHeight="true" outlineLevel="0" collapsed="false">
      <c r="A15" s="64"/>
      <c r="B15" s="64"/>
      <c r="C15" s="64"/>
      <c r="D15" s="64"/>
      <c r="E15" s="64"/>
      <c r="F15" s="64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customFormat="false" ht="13.5" hidden="false" customHeight="true" outlineLevel="0" collapsed="false">
      <c r="A16" s="64"/>
      <c r="B16" s="64"/>
      <c r="C16" s="64"/>
      <c r="D16" s="64"/>
      <c r="E16" s="64"/>
      <c r="F16" s="64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customFormat="false" ht="13.5" hidden="false" customHeight="true" outlineLevel="0" collapsed="false">
      <c r="A17" s="64"/>
      <c r="B17" s="64"/>
      <c r="C17" s="64"/>
      <c r="D17" s="64"/>
      <c r="E17" s="64"/>
      <c r="F17" s="64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customFormat="false" ht="13.5" hidden="false" customHeight="true" outlineLevel="0" collapsed="false">
      <c r="A18" s="64"/>
      <c r="B18" s="64"/>
      <c r="C18" s="64"/>
      <c r="D18" s="64"/>
      <c r="E18" s="64"/>
      <c r="F18" s="64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customFormat="false" ht="13.5" hidden="false" customHeight="true" outlineLevel="0" collapsed="false">
      <c r="A19" s="64"/>
      <c r="B19" s="64"/>
      <c r="C19" s="64"/>
      <c r="D19" s="64"/>
      <c r="E19" s="64"/>
      <c r="F19" s="64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customFormat="false" ht="13.5" hidden="false" customHeight="true" outlineLevel="0" collapsed="false">
      <c r="A20" s="64"/>
      <c r="B20" s="64"/>
      <c r="C20" s="64"/>
      <c r="D20" s="64"/>
      <c r="E20" s="64"/>
      <c r="F20" s="64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customFormat="false" ht="13.5" hidden="false" customHeight="true" outlineLevel="0" collapsed="false">
      <c r="A21" s="64" t="s">
        <v>47</v>
      </c>
      <c r="B21" s="64"/>
      <c r="C21" s="64"/>
      <c r="D21" s="64"/>
      <c r="E21" s="64"/>
      <c r="F21" s="64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13.5" hidden="false" customHeight="true" outlineLevel="0" collapsed="false">
      <c r="A22" s="64"/>
      <c r="B22" s="64"/>
      <c r="C22" s="64"/>
      <c r="D22" s="64"/>
      <c r="E22" s="64"/>
      <c r="F22" s="64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customFormat="false" ht="13.5" hidden="false" customHeight="true" outlineLevel="0" collapsed="false">
      <c r="A23" s="64"/>
      <c r="B23" s="64"/>
      <c r="C23" s="64"/>
      <c r="D23" s="64"/>
      <c r="E23" s="64"/>
      <c r="F23" s="64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customFormat="false" ht="13.5" hidden="false" customHeight="true" outlineLevel="0" collapsed="false">
      <c r="A24" s="64"/>
      <c r="B24" s="64"/>
      <c r="C24" s="64"/>
      <c r="D24" s="64"/>
      <c r="E24" s="64"/>
      <c r="F24" s="64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customFormat="false" ht="13.5" hidden="false" customHeight="true" outlineLevel="0" collapsed="false">
      <c r="A25" s="64"/>
      <c r="B25" s="64"/>
      <c r="C25" s="64"/>
      <c r="D25" s="64"/>
      <c r="E25" s="64"/>
      <c r="F25" s="6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customFormat="false" ht="13.5" hidden="false" customHeight="true" outlineLevel="0" collapsed="false">
      <c r="A26" s="64"/>
      <c r="B26" s="64"/>
      <c r="C26" s="64"/>
      <c r="D26" s="64"/>
      <c r="E26" s="64"/>
      <c r="F26" s="64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customFormat="false" ht="13.5" hidden="false" customHeight="true" outlineLevel="0" collapsed="false">
      <c r="A27" s="64"/>
      <c r="B27" s="64"/>
      <c r="C27" s="64"/>
      <c r="D27" s="64"/>
      <c r="E27" s="64"/>
      <c r="F27" s="64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customFormat="false" ht="13.5" hidden="false" customHeight="true" outlineLevel="0" collapsed="false">
      <c r="A28" s="64"/>
      <c r="B28" s="64"/>
      <c r="C28" s="64"/>
      <c r="D28" s="64"/>
      <c r="E28" s="64"/>
      <c r="F28" s="64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customFormat="false" ht="13.5" hidden="false" customHeight="true" outlineLevel="0" collapsed="false">
      <c r="A29" s="64"/>
      <c r="B29" s="64"/>
      <c r="C29" s="64"/>
      <c r="D29" s="64"/>
      <c r="E29" s="64"/>
      <c r="F29" s="64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customFormat="false" ht="13.5" hidden="false" customHeight="true" outlineLevel="0" collapsed="false">
      <c r="A30" s="64" t="s">
        <v>48</v>
      </c>
      <c r="B30" s="64"/>
      <c r="C30" s="64"/>
      <c r="D30" s="64"/>
      <c r="E30" s="64"/>
      <c r="F30" s="64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customFormat="false" ht="13.5" hidden="false" customHeight="true" outlineLevel="0" collapsed="false">
      <c r="A31" s="64"/>
      <c r="B31" s="64"/>
      <c r="C31" s="64"/>
      <c r="D31" s="64"/>
      <c r="E31" s="64"/>
      <c r="F31" s="64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customFormat="false" ht="13.5" hidden="false" customHeight="true" outlineLevel="0" collapsed="false">
      <c r="A32" s="64"/>
      <c r="B32" s="64"/>
      <c r="C32" s="64"/>
      <c r="D32" s="64"/>
      <c r="E32" s="64"/>
      <c r="F32" s="64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customFormat="false" ht="13.5" hidden="false" customHeight="true" outlineLevel="0" collapsed="false">
      <c r="A33" s="64"/>
      <c r="B33" s="64"/>
      <c r="C33" s="64"/>
      <c r="D33" s="64"/>
      <c r="E33" s="64"/>
      <c r="F33" s="64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customFormat="false" ht="13.5" hidden="false" customHeight="true" outlineLevel="0" collapsed="false">
      <c r="A34" s="64"/>
      <c r="B34" s="64"/>
      <c r="C34" s="64"/>
      <c r="D34" s="64"/>
      <c r="E34" s="64"/>
      <c r="F34" s="64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customFormat="false" ht="13.5" hidden="false" customHeight="true" outlineLevel="0" collapsed="false">
      <c r="A35" s="64"/>
      <c r="B35" s="64"/>
      <c r="C35" s="64"/>
      <c r="D35" s="64"/>
      <c r="E35" s="64"/>
      <c r="F35" s="64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customFormat="false" ht="13.5" hidden="false" customHeight="true" outlineLevel="0" collapsed="false">
      <c r="A36" s="64"/>
      <c r="B36" s="64"/>
      <c r="C36" s="64"/>
      <c r="D36" s="64"/>
      <c r="E36" s="64"/>
      <c r="F36" s="64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customFormat="false" ht="13.5" hidden="false" customHeight="true" outlineLevel="0" collapsed="false">
      <c r="A37" s="64"/>
      <c r="B37" s="64"/>
      <c r="C37" s="64"/>
      <c r="D37" s="64"/>
      <c r="E37" s="64"/>
      <c r="F37" s="64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customFormat="false" ht="13.5" hidden="false" customHeight="true" outlineLevel="0" collapsed="false">
      <c r="A39" s="64" t="s">
        <v>49</v>
      </c>
      <c r="B39" s="64"/>
      <c r="C39" s="64"/>
      <c r="D39" s="64"/>
      <c r="E39" s="64"/>
      <c r="F39" s="64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customFormat="false" ht="13.5" hidden="false" customHeight="true" outlineLevel="0" collapsed="false">
      <c r="A40" s="64"/>
      <c r="B40" s="64"/>
      <c r="C40" s="64"/>
      <c r="D40" s="64"/>
      <c r="E40" s="64"/>
      <c r="F40" s="64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13.5" hidden="false" customHeight="true" outlineLevel="0" collapsed="false">
      <c r="A41" s="64"/>
      <c r="B41" s="64"/>
      <c r="C41" s="64"/>
      <c r="D41" s="64"/>
      <c r="E41" s="64"/>
      <c r="F41" s="64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customFormat="false" ht="13.5" hidden="false" customHeight="true" outlineLevel="0" collapsed="false">
      <c r="A42" s="64"/>
      <c r="B42" s="64"/>
      <c r="C42" s="64"/>
      <c r="D42" s="64"/>
      <c r="E42" s="64"/>
      <c r="F42" s="64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13.5" hidden="false" customHeight="true" outlineLevel="0" collapsed="false">
      <c r="A43" s="64"/>
      <c r="B43" s="64"/>
      <c r="C43" s="64"/>
      <c r="D43" s="64"/>
      <c r="E43" s="64"/>
      <c r="F43" s="64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3.5" hidden="false" customHeight="true" outlineLevel="0" collapsed="false">
      <c r="A44" s="64"/>
      <c r="B44" s="64"/>
      <c r="C44" s="64"/>
      <c r="D44" s="64"/>
      <c r="E44" s="64"/>
      <c r="F44" s="64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customFormat="false" ht="13.5" hidden="false" customHeight="true" outlineLevel="0" collapsed="false">
      <c r="A45" s="64"/>
      <c r="B45" s="64"/>
      <c r="C45" s="64"/>
      <c r="D45" s="64"/>
      <c r="E45" s="64"/>
      <c r="F45" s="64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3.5" hidden="false" customHeight="true" outlineLevel="0" collapsed="false">
      <c r="A46" s="64"/>
      <c r="B46" s="64"/>
      <c r="C46" s="64"/>
      <c r="D46" s="64"/>
      <c r="E46" s="64"/>
      <c r="F46" s="64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customFormat="false" ht="13.5" hidden="false" customHeight="true" outlineLevel="0" collapsed="false">
      <c r="A47" s="64"/>
      <c r="B47" s="64"/>
      <c r="C47" s="64"/>
      <c r="D47" s="64"/>
      <c r="E47" s="64"/>
      <c r="F47" s="64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customFormat="false" ht="13.5" hidden="false" customHeight="true" outlineLevel="0" collapsed="false">
      <c r="A48" s="64" t="s">
        <v>50</v>
      </c>
      <c r="B48" s="64"/>
      <c r="C48" s="64"/>
      <c r="D48" s="64"/>
      <c r="E48" s="64"/>
      <c r="F48" s="64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customFormat="false" ht="13.5" hidden="false" customHeight="true" outlineLevel="0" collapsed="false">
      <c r="A49" s="64"/>
      <c r="B49" s="64"/>
      <c r="C49" s="64"/>
      <c r="D49" s="64"/>
      <c r="E49" s="64"/>
      <c r="F49" s="64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customFormat="false" ht="13.5" hidden="false" customHeight="true" outlineLevel="0" collapsed="false">
      <c r="A50" s="64"/>
      <c r="B50" s="64"/>
      <c r="C50" s="64"/>
      <c r="D50" s="64"/>
      <c r="E50" s="64"/>
      <c r="F50" s="64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customFormat="false" ht="13.5" hidden="false" customHeight="true" outlineLevel="0" collapsed="false">
      <c r="A51" s="64"/>
      <c r="B51" s="64"/>
      <c r="C51" s="64"/>
      <c r="D51" s="64"/>
      <c r="E51" s="64"/>
      <c r="F51" s="64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customFormat="false" ht="13.5" hidden="false" customHeight="true" outlineLevel="0" collapsed="false">
      <c r="A52" s="64"/>
      <c r="B52" s="64"/>
      <c r="C52" s="64"/>
      <c r="D52" s="64"/>
      <c r="E52" s="64"/>
      <c r="F52" s="64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customFormat="false" ht="13.5" hidden="false" customHeight="true" outlineLevel="0" collapsed="false">
      <c r="A53" s="64"/>
      <c r="B53" s="64"/>
      <c r="C53" s="64"/>
      <c r="D53" s="64"/>
      <c r="E53" s="64"/>
      <c r="F53" s="6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13.5" hidden="false" customHeight="true" outlineLevel="0" collapsed="false">
      <c r="A54" s="64"/>
      <c r="B54" s="64"/>
      <c r="C54" s="64"/>
      <c r="D54" s="64"/>
      <c r="E54" s="64"/>
      <c r="F54" s="64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customFormat="false" ht="13.5" hidden="false" customHeight="true" outlineLevel="0" collapsed="false">
      <c r="A55" s="64"/>
      <c r="B55" s="64"/>
      <c r="C55" s="64"/>
      <c r="D55" s="64"/>
      <c r="E55" s="64"/>
      <c r="F55" s="64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customFormat="false" ht="13.5" hidden="false" customHeight="true" outlineLevel="0" collapsed="false">
      <c r="A56" s="64"/>
      <c r="B56" s="64"/>
      <c r="C56" s="64"/>
      <c r="D56" s="64"/>
      <c r="E56" s="64"/>
      <c r="F56" s="64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customFormat="false" ht="13.5" hidden="false" customHeight="true" outlineLevel="0" collapsed="false">
      <c r="A57" s="64"/>
      <c r="B57" s="64"/>
      <c r="C57" s="64"/>
      <c r="D57" s="64"/>
      <c r="E57" s="64"/>
      <c r="F57" s="64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3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3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3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3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3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3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3.5" hidden="false" customHeight="true" outlineLevel="0" collapsed="false">
      <c r="A67" s="19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3.5" hidden="false" customHeight="true" outlineLevel="0" collapsed="false">
      <c r="A68" s="19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3.5" hidden="false" customHeight="true" outlineLevel="0" collapsed="false">
      <c r="A69" s="19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3.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3.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3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3.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3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3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3.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3.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3.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3.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3.5" hidden="false" customHeight="true" outlineLevel="0" collapsed="false">
      <c r="A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3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3.5" hidden="false" customHeight="true" outlineLevel="0" collapsed="false">
      <c r="A84" s="13"/>
      <c r="B84" s="19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3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3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3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3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3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3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3.5" hidden="false" customHeight="true" outlineLevel="0" collapsed="false"/>
  </sheetData>
  <sheetProtection sheet="true" objects="true" scenarios="true"/>
  <mergeCells count="21">
    <mergeCell ref="A2:F2"/>
    <mergeCell ref="G2:T2"/>
    <mergeCell ref="U2:AH2"/>
    <mergeCell ref="A3:F11"/>
    <mergeCell ref="G3:T11"/>
    <mergeCell ref="U3:AH11"/>
    <mergeCell ref="A12:F20"/>
    <mergeCell ref="G12:T20"/>
    <mergeCell ref="U12:AH20"/>
    <mergeCell ref="A21:F29"/>
    <mergeCell ref="G21:T29"/>
    <mergeCell ref="U21:AH29"/>
    <mergeCell ref="A30:F38"/>
    <mergeCell ref="G30:T38"/>
    <mergeCell ref="U30:AH38"/>
    <mergeCell ref="A39:F47"/>
    <mergeCell ref="G39:T47"/>
    <mergeCell ref="U39:AH47"/>
    <mergeCell ref="A48:F57"/>
    <mergeCell ref="G48:T57"/>
    <mergeCell ref="U48:AH57"/>
  </mergeCells>
  <printOptions headings="false" gridLines="false" gridLinesSet="true" horizontalCentered="false" verticalCentered="false"/>
  <pageMargins left="0.747916666666667" right="0.55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AH6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2" width="2.62"/>
    <col collapsed="false" customWidth="false" hidden="false" outlineLevel="0" max="257" min="105" style="12" width="8.99"/>
  </cols>
  <sheetData>
    <row r="1" customFormat="false" ht="13.5" hidden="false" customHeight="true" outlineLevel="0" collapsed="false">
      <c r="A1" s="19" t="s">
        <v>5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true" outlineLevel="0" collapsed="false">
      <c r="A2" s="51" t="s">
        <v>5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13.5" hidden="false" customHeight="true" outlineLevel="0" collapsed="false">
      <c r="A3" s="51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</row>
    <row r="4" customFormat="false" ht="13.5" hidden="false" customHeight="true" outlineLevel="0" collapsed="false">
      <c r="A4" s="51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13.5" hidden="false" customHeight="true" outlineLevel="0" collapsed="false">
      <c r="A5" s="51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customFormat="false" ht="13.5" hidden="false" customHeight="true" outlineLevel="0" collapsed="false">
      <c r="A6" s="51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</row>
    <row r="7" s="13" customFormat="true" ht="13.5" hidden="false" customHeight="true" outlineLevel="0" collapsed="false">
      <c r="A7" s="51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3.5" hidden="false" customHeight="true" outlineLevel="0" collapsed="false">
      <c r="A8" s="63" t="s">
        <v>5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</row>
    <row r="9" customFormat="false" ht="13.5" hidden="false" customHeight="true" outlineLevel="0" collapsed="false">
      <c r="A9" s="63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</row>
    <row r="10" customFormat="false" ht="13.5" hidden="false" customHeight="true" outlineLevel="0" collapsed="false">
      <c r="A10" s="63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3.5" hidden="false" customHeight="true" outlineLevel="0" collapsed="false">
      <c r="A11" s="63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3.5" hidden="false" customHeight="true" outlineLevel="0" collapsed="false">
      <c r="A12" s="63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s="13" customFormat="true" ht="13.5" hidden="false" customHeight="true" outlineLevel="0" collapsed="false">
      <c r="A13" s="63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</row>
    <row r="14" customFormat="false" ht="13.5" hidden="false" customHeight="true" outlineLevel="0" collapsed="false">
      <c r="A14" s="63" t="s">
        <v>5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</row>
    <row r="15" customFormat="false" ht="13.5" hidden="false" customHeight="true" outlineLevel="0" collapsed="false">
      <c r="A15" s="63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</row>
    <row r="16" customFormat="false" ht="13.5" hidden="false" customHeight="true" outlineLevel="0" collapsed="false">
      <c r="A16" s="63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</row>
    <row r="17" customFormat="false" ht="13.5" hidden="false" customHeight="true" outlineLevel="0" collapsed="false">
      <c r="A17" s="6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</row>
    <row r="18" customFormat="false" ht="13.5" hidden="false" customHeight="true" outlineLevel="0" collapsed="false">
      <c r="A18" s="63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</row>
    <row r="19" s="13" customFormat="true" ht="13.5" hidden="false" customHeight="true" outlineLevel="0" collapsed="false">
      <c r="A19" s="63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customFormat="false" ht="13.5" hidden="false" customHeight="true" outlineLevel="0" collapsed="false">
      <c r="A20" s="63" t="s">
        <v>5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</row>
    <row r="21" customFormat="false" ht="13.5" hidden="false" customHeight="true" outlineLevel="0" collapsed="false">
      <c r="A21" s="63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</row>
    <row r="22" customFormat="false" ht="13.5" hidden="false" customHeight="true" outlineLevel="0" collapsed="false">
      <c r="A22" s="63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customFormat="false" ht="13.5" hidden="false" customHeight="true" outlineLevel="0" collapsed="false">
      <c r="A23" s="63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13.5" hidden="false" customHeight="true" outlineLevel="0" collapsed="false">
      <c r="A24" s="63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</row>
    <row r="25" s="13" customFormat="true" ht="13.5" hidden="false" customHeight="true" outlineLevel="0" collapsed="false">
      <c r="A25" s="63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13.5" hidden="false" customHeight="true" outlineLevel="0" collapsed="false">
      <c r="A26" s="63" t="s">
        <v>5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</row>
    <row r="27" customFormat="false" ht="13.5" hidden="false" customHeight="true" outlineLevel="0" collapsed="false">
      <c r="A27" s="63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customFormat="false" ht="13.5" hidden="false" customHeight="true" outlineLevel="0" collapsed="false">
      <c r="A28" s="63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  <row r="29" customFormat="false" ht="13.5" hidden="false" customHeight="true" outlineLevel="0" collapsed="false">
      <c r="A29" s="6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customFormat="false" ht="13.5" hidden="false" customHeight="true" outlineLevel="0" collapsed="false">
      <c r="A30" s="63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s="13" customFormat="true" ht="13.5" hidden="false" customHeight="true" outlineLevel="0" collapsed="false">
      <c r="A31" s="63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3.5" hidden="false" customHeight="true" outlineLevel="0" collapsed="false">
      <c r="A32" s="48" t="s">
        <v>5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customFormat="false" ht="13.5" hidden="false" customHeight="true" outlineLevel="0" collapsed="false">
      <c r="A33" s="48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3.5" hidden="false" customHeight="true" outlineLevel="0" collapsed="false">
      <c r="A34" s="48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customFormat="false" ht="13.5" hidden="false" customHeight="true" outlineLevel="0" collapsed="false">
      <c r="A35" s="63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customFormat="false" ht="13.5" hidden="false" customHeight="true" outlineLevel="0" collapsed="false">
      <c r="A36" s="6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s="13" customFormat="true" ht="13.5" hidden="false" customHeight="true" outlineLevel="0" collapsed="false">
      <c r="A37" s="63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</row>
    <row r="38" customFormat="false" ht="13.5" hidden="false" customHeight="true" outlineLevel="0" collapsed="false">
      <c r="A38" s="63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</row>
    <row r="39" customFormat="false" ht="13.5" hidden="false" customHeight="true" outlineLevel="0" collapsed="false">
      <c r="A39" s="63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customFormat="false" ht="13.5" hidden="false" customHeight="true" outlineLevel="0" collapsed="false">
      <c r="A40" s="63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customFormat="false" ht="13.5" hidden="false" customHeight="true" outlineLevel="0" collapsed="false">
      <c r="A41" s="63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customFormat="false" ht="13.5" hidden="false" customHeight="true" outlineLevel="0" collapsed="false">
      <c r="A42" s="6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s="13" customFormat="true" ht="13.5" hidden="false" customHeight="true" outlineLevel="0" collapsed="false">
      <c r="A43" s="63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</row>
    <row r="44" customFormat="false" ht="13.5" hidden="false" customHeight="true" outlineLevel="0" collapsed="false">
      <c r="A44" s="63" t="s">
        <v>59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3.5" hidden="false" customHeight="true" outlineLevel="0" collapsed="false">
      <c r="A45" s="6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customFormat="false" ht="13.5" hidden="false" customHeight="true" outlineLevel="0" collapsed="false">
      <c r="A46" s="63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3.5" hidden="false" customHeight="true" outlineLevel="0" collapsed="false">
      <c r="A47" s="6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3.5" hidden="false" customHeight="true" outlineLevel="0" collapsed="false">
      <c r="A48" s="6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s="13" customFormat="true" ht="13.5" hidden="false" customHeight="true" outlineLevel="0" collapsed="false">
      <c r="A49" s="63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</row>
    <row r="50" customFormat="false" ht="13.5" hidden="false" customHeight="true" outlineLevel="0" collapsed="false">
      <c r="A50" s="63" t="s">
        <v>6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customFormat="false" ht="13.5" hidden="false" customHeight="true" outlineLevel="0" collapsed="false">
      <c r="A51" s="63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customFormat="false" ht="13.5" hidden="false" customHeight="true" outlineLevel="0" collapsed="false">
      <c r="A52" s="63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customFormat="false" ht="13.5" hidden="false" customHeight="true" outlineLevel="0" collapsed="false">
      <c r="A53" s="63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customFormat="false" ht="13.5" hidden="false" customHeight="true" outlineLevel="0" collapsed="false">
      <c r="A54" s="63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s="13" customFormat="true" ht="13.5" hidden="false" customHeight="true" outlineLevel="0" collapsed="false">
      <c r="A55" s="63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</row>
    <row r="56" customFormat="false" ht="13.5" hidden="false" customHeight="true" outlineLevel="0" collapsed="false">
      <c r="A56" s="63" t="s">
        <v>6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customFormat="false" ht="13.5" hidden="false" customHeight="true" outlineLevel="0" collapsed="false">
      <c r="A57" s="63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13.5" hidden="false" customHeight="true" outlineLevel="0" collapsed="false">
      <c r="A58" s="63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customFormat="false" ht="13.5" hidden="false" customHeight="true" outlineLevel="0" collapsed="false">
      <c r="A59" s="6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</row>
    <row r="60" customFormat="false" ht="13.5" hidden="false" customHeight="true" outlineLevel="0" collapsed="false">
      <c r="A60" s="6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13.5" hidden="false" customHeight="true" outlineLevel="0" collapsed="false">
      <c r="A61" s="63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3.5" hidden="false" customHeight="true" outlineLevel="0" collapsed="false">
      <c r="A62" s="63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3.5" hidden="false" customHeight="true" outlineLevel="0" collapsed="false">
      <c r="A63" s="63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</row>
    <row r="64" customFormat="false" ht="13.5" hidden="false" customHeight="true" outlineLevel="0" collapsed="false">
      <c r="A64" s="63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</row>
    <row r="65" customFormat="false" ht="13.5" hidden="false" customHeight="true" outlineLevel="0" collapsed="false">
      <c r="A65" s="63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3.5" hidden="false" customHeight="true" outlineLevel="0" collapsed="false">
      <c r="A66" s="63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</row>
    <row r="67" customFormat="false" ht="13.5" hidden="false" customHeight="true" outlineLevel="0" collapsed="false">
      <c r="A67" s="63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</row>
    <row r="68" customFormat="false" ht="13.5" hidden="false" customHeight="true" outlineLevel="0" collapsed="false">
      <c r="A68" s="6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</row>
    <row r="69" customFormat="false" ht="13.5" hidden="false" customHeight="true" outlineLevel="0" collapsed="false">
      <c r="A69" s="6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</row>
    <row r="70" customFormat="false" ht="13.5" hidden="false" customHeight="true" outlineLevel="0" collapsed="false">
      <c r="A70" s="63"/>
      <c r="B70" s="63"/>
      <c r="C70" s="63"/>
      <c r="D70" s="63"/>
      <c r="E70" s="63"/>
      <c r="F70" s="63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3.5" hidden="false" customHeight="true" outlineLevel="0" collapsed="false">
      <c r="A71" s="63"/>
      <c r="B71" s="63"/>
      <c r="C71" s="63"/>
      <c r="D71" s="63"/>
      <c r="E71" s="63"/>
      <c r="F71" s="63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3.5" hidden="false" customHeight="true" outlineLevel="0" collapsed="false">
      <c r="A72" s="63"/>
      <c r="B72" s="63"/>
      <c r="C72" s="63"/>
      <c r="D72" s="63"/>
      <c r="E72" s="63"/>
      <c r="F72" s="63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</row>
    <row r="73" customFormat="false" ht="13.5" hidden="false" customHeight="true" outlineLevel="0" collapsed="false">
      <c r="A73" s="63"/>
      <c r="B73" s="63"/>
      <c r="C73" s="63"/>
      <c r="D73" s="63"/>
      <c r="E73" s="63"/>
      <c r="F73" s="63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</row>
    <row r="74" customFormat="false" ht="13.5" hidden="false" customHeight="true" outlineLevel="0" collapsed="false">
      <c r="A74" s="63"/>
      <c r="B74" s="63"/>
      <c r="C74" s="63"/>
      <c r="D74" s="63"/>
      <c r="E74" s="63"/>
      <c r="F74" s="63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</row>
    <row r="75" customFormat="false" ht="13.5" hidden="false" customHeight="true" outlineLevel="0" collapsed="false">
      <c r="A75" s="63"/>
      <c r="B75" s="63"/>
      <c r="C75" s="63"/>
      <c r="D75" s="63"/>
      <c r="E75" s="63"/>
      <c r="F75" s="63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</row>
    <row r="76" customFormat="false" ht="13.5" hidden="false" customHeight="true" outlineLevel="0" collapsed="false">
      <c r="A76" s="63"/>
      <c r="B76" s="63"/>
      <c r="C76" s="63"/>
      <c r="D76" s="63"/>
      <c r="E76" s="63"/>
      <c r="F76" s="63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</row>
    <row r="77" customFormat="false" ht="13.5" hidden="false" customHeight="true" outlineLevel="0" collapsed="false">
      <c r="A77" s="63"/>
      <c r="B77" s="63"/>
      <c r="C77" s="63"/>
      <c r="D77" s="63"/>
      <c r="E77" s="63"/>
      <c r="F77" s="63"/>
      <c r="G77" s="69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9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</row>
    <row r="78" customFormat="false" ht="13.5" hidden="false" customHeight="true" outlineLevel="0" collapsed="false">
      <c r="A78" s="63"/>
      <c r="B78" s="63"/>
      <c r="C78" s="63"/>
      <c r="D78" s="63"/>
      <c r="E78" s="63"/>
      <c r="F78" s="63"/>
      <c r="G78" s="69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9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</row>
    <row r="79" customFormat="false" ht="13.5" hidden="false" customHeight="true" outlineLevel="0" collapsed="false">
      <c r="A79" s="63"/>
      <c r="B79" s="63"/>
      <c r="C79" s="63"/>
      <c r="D79" s="63"/>
      <c r="E79" s="63"/>
      <c r="F79" s="63"/>
      <c r="G79" s="69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9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</row>
    <row r="80" customFormat="false" ht="13.5" hidden="false" customHeight="true" outlineLevel="0" collapsed="false">
      <c r="A80" s="63"/>
      <c r="B80" s="63"/>
      <c r="C80" s="63"/>
      <c r="D80" s="63"/>
      <c r="E80" s="63"/>
      <c r="F80" s="63"/>
      <c r="G80" s="69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9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</row>
    <row r="81" customFormat="false" ht="13.5" hidden="false" customHeight="true" outlineLevel="0" collapsed="false">
      <c r="A81" s="63"/>
      <c r="B81" s="63"/>
      <c r="C81" s="63"/>
      <c r="D81" s="63"/>
      <c r="E81" s="63"/>
      <c r="F81" s="63"/>
      <c r="G81" s="69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9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</row>
    <row r="82" customFormat="false" ht="13.5" hidden="false" customHeight="true" outlineLevel="0" collapsed="false">
      <c r="A82" s="63"/>
      <c r="B82" s="63"/>
      <c r="C82" s="63"/>
      <c r="D82" s="63"/>
      <c r="E82" s="63"/>
      <c r="F82" s="63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</row>
    <row r="83" customFormat="false" ht="13.5" hidden="false" customHeight="true" outlineLevel="0" collapsed="false">
      <c r="A83" s="63"/>
      <c r="B83" s="63"/>
      <c r="C83" s="63"/>
      <c r="D83" s="63"/>
      <c r="E83" s="63"/>
      <c r="F83" s="63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</row>
    <row r="84" customFormat="false" ht="13.5" hidden="false" customHeight="true" outlineLevel="0" collapsed="false">
      <c r="A84" s="63"/>
      <c r="B84" s="63"/>
      <c r="C84" s="63"/>
      <c r="D84" s="63"/>
      <c r="E84" s="63"/>
      <c r="F84" s="63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</row>
    <row r="85" customFormat="false" ht="13.5" hidden="false" customHeight="true" outlineLevel="0" collapsed="false">
      <c r="A85" s="63"/>
      <c r="B85" s="63"/>
      <c r="C85" s="63"/>
      <c r="D85" s="63"/>
      <c r="E85" s="63"/>
      <c r="F85" s="63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</row>
    <row r="86" customFormat="false" ht="13.5" hidden="false" customHeight="true" outlineLevel="0" collapsed="false">
      <c r="A86" s="63"/>
      <c r="B86" s="63"/>
      <c r="C86" s="63"/>
      <c r="D86" s="63"/>
      <c r="E86" s="63"/>
      <c r="F86" s="63"/>
      <c r="G86" s="69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9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</row>
    <row r="87" customFormat="false" ht="13.5" hidden="false" customHeight="true" outlineLevel="0" collapsed="false">
      <c r="A87" s="63"/>
      <c r="B87" s="63"/>
      <c r="C87" s="63"/>
      <c r="D87" s="63"/>
      <c r="E87" s="63"/>
      <c r="F87" s="63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</row>
    <row r="88" customFormat="false" ht="13.5" hidden="false" customHeight="true" outlineLevel="0" collapsed="false">
      <c r="A88" s="63"/>
      <c r="B88" s="63"/>
      <c r="C88" s="63"/>
      <c r="D88" s="63"/>
      <c r="E88" s="63"/>
      <c r="F88" s="63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</row>
    <row r="89" customFormat="false" ht="13.5" hidden="false" customHeight="true" outlineLevel="0" collapsed="false">
      <c r="A89" s="63"/>
      <c r="B89" s="63"/>
      <c r="C89" s="63"/>
      <c r="D89" s="63"/>
      <c r="E89" s="63"/>
      <c r="F89" s="63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</row>
    <row r="90" customFormat="false" ht="13.5" hidden="false" customHeight="true" outlineLevel="0" collapsed="false">
      <c r="A90" s="63"/>
      <c r="B90" s="63"/>
      <c r="C90" s="63"/>
      <c r="D90" s="63"/>
      <c r="E90" s="63"/>
      <c r="F90" s="63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</row>
    <row r="91" customFormat="false" ht="13.5" hidden="false" customHeight="true" outlineLevel="0" collapsed="false">
      <c r="A91" s="63"/>
      <c r="B91" s="63"/>
      <c r="C91" s="63"/>
      <c r="D91" s="63"/>
      <c r="E91" s="63"/>
      <c r="F91" s="63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</row>
    <row r="92" customFormat="false" ht="13.5" hidden="false" customHeight="true" outlineLevel="0" collapsed="false">
      <c r="A92" s="63"/>
      <c r="B92" s="63"/>
      <c r="C92" s="63"/>
      <c r="D92" s="63"/>
      <c r="E92" s="63"/>
      <c r="F92" s="63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</row>
    <row r="93" customFormat="false" ht="13.5" hidden="false" customHeight="true" outlineLevel="0" collapsed="false">
      <c r="A93" s="63"/>
      <c r="B93" s="63"/>
      <c r="C93" s="63"/>
      <c r="D93" s="63"/>
      <c r="E93" s="63"/>
      <c r="F93" s="63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</row>
    <row r="94" customFormat="false" ht="13.5" hidden="false" customHeight="true" outlineLevel="0" collapsed="false">
      <c r="A94" s="63"/>
      <c r="B94" s="63"/>
      <c r="C94" s="63"/>
      <c r="D94" s="63"/>
      <c r="E94" s="63"/>
      <c r="F94" s="63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</row>
    <row r="95" customFormat="false" ht="13.5" hidden="false" customHeight="true" outlineLevel="0" collapsed="false">
      <c r="A95" s="63"/>
      <c r="B95" s="63"/>
      <c r="C95" s="63"/>
      <c r="D95" s="63"/>
      <c r="E95" s="63"/>
      <c r="F95" s="63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</row>
    <row r="96" customFormat="false" ht="13.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3.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3.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3.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3.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3.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3.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3.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3.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3.5" hidden="false" customHeight="true" outlineLevel="0" collapsed="false">
      <c r="A105" s="19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3.5" hidden="false" customHeight="true" outlineLevel="0" collapsed="false">
      <c r="A106" s="19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3.5" hidden="false" customHeight="true" outlineLevel="0" collapsed="false">
      <c r="A107" s="19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3.5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3.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3.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3.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13.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3.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3.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3.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3.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3.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3.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3.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3.5" hidden="false" customHeight="true" outlineLevel="0" collapsed="false">
      <c r="A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3.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3.5" hidden="false" customHeight="true" outlineLevel="0" collapsed="false">
      <c r="A122" s="13"/>
      <c r="B122" s="19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3.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3.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3.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3.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3.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3.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3.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3.5" hidden="false" customHeight="true" outlineLevel="0" collapsed="false"/>
  </sheetData>
  <sheetProtection sheet="true" objects="true" scenarios="true"/>
  <mergeCells count="10">
    <mergeCell ref="B2:AH6"/>
    <mergeCell ref="B8:AH12"/>
    <mergeCell ref="B14:AH18"/>
    <mergeCell ref="B20:AH24"/>
    <mergeCell ref="B26:AH30"/>
    <mergeCell ref="B32:AH36"/>
    <mergeCell ref="B38:AH42"/>
    <mergeCell ref="B44:AH48"/>
    <mergeCell ref="B50:AH54"/>
    <mergeCell ref="B56:AH60"/>
  </mergeCells>
  <printOptions headings="false" gridLines="false" gridLinesSet="true" horizontalCentered="false" verticalCentered="false"/>
  <pageMargins left="0.747916666666667" right="0.55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Y7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2" width="2.62"/>
    <col collapsed="false" customWidth="false" hidden="false" outlineLevel="0" max="257" min="105" style="12" width="8.99"/>
  </cols>
  <sheetData>
    <row r="1" customFormat="false" ht="13.5" hidden="false" customHeight="true" outlineLevel="0" collapsed="false">
      <c r="B1" s="50"/>
      <c r="C1" s="50"/>
      <c r="E1" s="70"/>
      <c r="F1" s="14" t="s">
        <v>62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71"/>
    </row>
    <row r="2" customFormat="false" ht="13.5" hidden="false" customHeight="true" outlineLevel="0" collapsed="false">
      <c r="A2" s="16"/>
      <c r="B2" s="15"/>
      <c r="C2" s="15"/>
      <c r="D2" s="70"/>
      <c r="E2" s="70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71"/>
      <c r="AC2" s="51"/>
      <c r="AD2" s="51"/>
      <c r="AE2" s="51"/>
      <c r="AF2" s="51"/>
      <c r="AG2" s="51"/>
      <c r="AH2" s="51"/>
    </row>
    <row r="3" s="73" customFormat="true" ht="13.5" hidden="false" customHeight="true" outlineLevel="0" collapsed="false">
      <c r="A3" s="72" t="s">
        <v>63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5"/>
      <c r="AD3" s="75"/>
      <c r="AE3" s="75"/>
      <c r="AF3" s="75"/>
      <c r="AG3" s="75"/>
      <c r="AH3" s="75"/>
    </row>
    <row r="4" customFormat="false" ht="13.5" hidden="false" customHeight="true" outlineLevel="0" collapsed="false">
      <c r="A4" s="53" t="s">
        <v>64</v>
      </c>
      <c r="B4" s="53"/>
      <c r="C4" s="53"/>
      <c r="D4" s="53" t="s">
        <v>65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 t="s">
        <v>66</v>
      </c>
      <c r="AA4" s="53"/>
      <c r="AB4" s="53"/>
      <c r="AC4" s="53"/>
      <c r="AD4" s="53"/>
      <c r="AE4" s="53"/>
      <c r="AF4" s="53"/>
      <c r="AG4" s="53"/>
      <c r="AH4" s="53"/>
    </row>
    <row r="5" customFormat="false" ht="13.5" hidden="false" customHeight="true" outlineLevel="0" collapsed="false">
      <c r="A5" s="64" t="s">
        <v>16</v>
      </c>
      <c r="B5" s="64"/>
      <c r="C5" s="64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</row>
    <row r="6" customFormat="false" ht="13.5" hidden="false" customHeight="true" outlineLevel="0" collapsed="false">
      <c r="A6" s="64"/>
      <c r="B6" s="64"/>
      <c r="C6" s="64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13.5" hidden="false" customHeight="true" outlineLevel="0" collapsed="false">
      <c r="A7" s="64"/>
      <c r="B7" s="64"/>
      <c r="C7" s="64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</row>
    <row r="8" customFormat="false" ht="13.5" hidden="false" customHeight="true" outlineLevel="0" collapsed="false">
      <c r="A8" s="64"/>
      <c r="B8" s="64"/>
      <c r="C8" s="64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8"/>
      <c r="AA8" s="78"/>
      <c r="AB8" s="78"/>
      <c r="AC8" s="78"/>
      <c r="AD8" s="78"/>
      <c r="AE8" s="78"/>
      <c r="AF8" s="78"/>
      <c r="AG8" s="78"/>
      <c r="AH8" s="78"/>
    </row>
    <row r="9" customFormat="false" ht="13.5" hidden="false" customHeight="true" outlineLevel="0" collapsed="false">
      <c r="A9" s="64"/>
      <c r="B9" s="64"/>
      <c r="C9" s="64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8"/>
      <c r="AA9" s="78"/>
      <c r="AB9" s="78"/>
      <c r="AC9" s="78"/>
      <c r="AD9" s="78"/>
      <c r="AE9" s="78"/>
      <c r="AF9" s="78"/>
      <c r="AG9" s="78"/>
      <c r="AH9" s="78"/>
    </row>
    <row r="10" customFormat="false" ht="13.5" hidden="false" customHeight="true" outlineLevel="0" collapsed="false">
      <c r="A10" s="64"/>
      <c r="B10" s="64"/>
      <c r="C10" s="64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3.5" hidden="false" customHeight="true" outlineLevel="0" collapsed="false">
      <c r="A11" s="64"/>
      <c r="B11" s="64"/>
      <c r="C11" s="64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</row>
    <row r="12" customFormat="false" ht="13.5" hidden="false" customHeight="true" outlineLevel="0" collapsed="false">
      <c r="A12" s="64"/>
      <c r="B12" s="64"/>
      <c r="C12" s="64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80"/>
      <c r="AA12" s="80"/>
      <c r="AB12" s="80"/>
      <c r="AC12" s="80"/>
      <c r="AD12" s="80"/>
      <c r="AE12" s="80"/>
      <c r="AF12" s="80"/>
      <c r="AG12" s="80"/>
      <c r="AH12" s="80"/>
    </row>
    <row r="13" customFormat="false" ht="13.5" hidden="false" customHeight="true" outlineLevel="0" collapsed="false">
      <c r="A13" s="64"/>
      <c r="B13" s="64"/>
      <c r="C13" s="64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</row>
    <row r="14" customFormat="false" ht="13.5" hidden="false" customHeight="true" outlineLevel="0" collapsed="false">
      <c r="A14" s="64" t="s">
        <v>67</v>
      </c>
      <c r="B14" s="64"/>
      <c r="C14" s="64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</row>
    <row r="15" customFormat="false" ht="13.5" hidden="false" customHeight="true" outlineLevel="0" collapsed="false">
      <c r="A15" s="64"/>
      <c r="B15" s="64"/>
      <c r="C15" s="64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</row>
    <row r="16" customFormat="false" ht="13.5" hidden="false" customHeight="true" outlineLevel="0" collapsed="false">
      <c r="A16" s="64"/>
      <c r="B16" s="64"/>
      <c r="C16" s="64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</row>
    <row r="17" customFormat="false" ht="13.5" hidden="false" customHeight="true" outlineLevel="0" collapsed="false">
      <c r="A17" s="64"/>
      <c r="B17" s="64"/>
      <c r="C17" s="6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3.5" hidden="false" customHeight="true" outlineLevel="0" collapsed="false">
      <c r="A18" s="64"/>
      <c r="B18" s="64"/>
      <c r="C18" s="64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3.5" hidden="false" customHeight="true" outlineLevel="0" collapsed="false">
      <c r="A19" s="64"/>
      <c r="B19" s="64"/>
      <c r="C19" s="64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13.5" hidden="false" customHeight="true" outlineLevel="0" collapsed="false">
      <c r="A20" s="64"/>
      <c r="B20" s="64"/>
      <c r="C20" s="64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13.5" hidden="false" customHeight="true" outlineLevel="0" collapsed="false">
      <c r="A21" s="64"/>
      <c r="B21" s="64"/>
      <c r="C21" s="64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3.5" hidden="false" customHeight="true" outlineLevel="0" collapsed="false">
      <c r="A22" s="64"/>
      <c r="B22" s="64"/>
      <c r="C22" s="64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3.5" hidden="false" customHeight="true" outlineLevel="0" collapsed="false">
      <c r="A23" s="64" t="s">
        <v>18</v>
      </c>
      <c r="B23" s="64"/>
      <c r="C23" s="64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3.5" hidden="false" customHeight="true" outlineLevel="0" collapsed="false">
      <c r="A24" s="64"/>
      <c r="B24" s="64"/>
      <c r="C24" s="64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</row>
    <row r="25" customFormat="false" ht="13.5" hidden="false" customHeight="true" outlineLevel="0" collapsed="false">
      <c r="A25" s="64"/>
      <c r="B25" s="64"/>
      <c r="C25" s="64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</row>
    <row r="26" customFormat="false" ht="13.5" hidden="false" customHeight="true" outlineLevel="0" collapsed="false">
      <c r="A26" s="64"/>
      <c r="B26" s="64"/>
      <c r="C26" s="64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3.5" hidden="false" customHeight="true" outlineLevel="0" collapsed="false">
      <c r="A27" s="64"/>
      <c r="B27" s="64"/>
      <c r="C27" s="64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3.5" hidden="false" customHeight="true" outlineLevel="0" collapsed="false">
      <c r="A28" s="64"/>
      <c r="B28" s="64"/>
      <c r="C28" s="64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3.5" hidden="false" customHeight="true" outlineLevel="0" collapsed="false">
      <c r="A29" s="64"/>
      <c r="B29" s="64"/>
      <c r="C29" s="64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3.5" hidden="false" customHeight="true" outlineLevel="0" collapsed="false">
      <c r="A30" s="64"/>
      <c r="B30" s="64"/>
      <c r="C30" s="64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3.5" hidden="false" customHeight="true" outlineLevel="0" collapsed="false">
      <c r="A31" s="64"/>
      <c r="B31" s="64"/>
      <c r="C31" s="64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3.5" hidden="false" customHeight="true" outlineLevel="0" collapsed="false">
      <c r="A32" s="64" t="s">
        <v>50</v>
      </c>
      <c r="B32" s="64"/>
      <c r="C32" s="64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</row>
    <row r="33" customFormat="false" ht="13.5" hidden="false" customHeight="true" outlineLevel="0" collapsed="false">
      <c r="A33" s="64"/>
      <c r="B33" s="64"/>
      <c r="C33" s="64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customFormat="false" ht="13.5" hidden="false" customHeight="true" outlineLevel="0" collapsed="false">
      <c r="A34" s="64"/>
      <c r="B34" s="64"/>
      <c r="C34" s="64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customFormat="false" ht="13.5" hidden="false" customHeight="true" outlineLevel="0" collapsed="false">
      <c r="A35" s="64"/>
      <c r="B35" s="64"/>
      <c r="C35" s="64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3.5" hidden="false" customHeight="true" outlineLevel="0" collapsed="false">
      <c r="A36" s="64"/>
      <c r="B36" s="64"/>
      <c r="C36" s="64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3.5" hidden="false" customHeight="true" outlineLevel="0" collapsed="false">
      <c r="A37" s="64"/>
      <c r="B37" s="64"/>
      <c r="C37" s="64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3.5" hidden="false" customHeight="true" outlineLevel="0" collapsed="false">
      <c r="A38" s="81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s="73" customFormat="true" ht="13.5" hidden="false" customHeight="true" outlineLevel="0" collapsed="false">
      <c r="A39" s="72" t="s">
        <v>68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4"/>
      <c r="AD39" s="84"/>
      <c r="AE39" s="84"/>
      <c r="AF39" s="84"/>
      <c r="AG39" s="84"/>
      <c r="AH39" s="84"/>
    </row>
    <row r="40" customFormat="false" ht="13.5" hidden="false" customHeight="true" outlineLevel="0" collapsed="false">
      <c r="A40" s="53" t="s">
        <v>64</v>
      </c>
      <c r="B40" s="53"/>
      <c r="C40" s="53"/>
      <c r="D40" s="53" t="s">
        <v>65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 t="s">
        <v>66</v>
      </c>
      <c r="AA40" s="53"/>
      <c r="AB40" s="53"/>
      <c r="AC40" s="53"/>
      <c r="AD40" s="53"/>
      <c r="AE40" s="53"/>
      <c r="AF40" s="53"/>
      <c r="AG40" s="53"/>
      <c r="AH40" s="53"/>
    </row>
    <row r="41" customFormat="false" ht="13.5" hidden="false" customHeight="true" outlineLevel="0" collapsed="false">
      <c r="A41" s="85" t="s">
        <v>69</v>
      </c>
      <c r="B41" s="85"/>
      <c r="C41" s="85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</row>
    <row r="42" customFormat="false" ht="13.5" hidden="false" customHeight="true" outlineLevel="0" collapsed="false">
      <c r="A42" s="85"/>
      <c r="B42" s="85"/>
      <c r="C42" s="85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</row>
    <row r="43" customFormat="false" ht="13.5" hidden="false" customHeight="true" outlineLevel="0" collapsed="false">
      <c r="A43" s="85"/>
      <c r="B43" s="85"/>
      <c r="C43" s="85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</row>
    <row r="44" customFormat="false" ht="13.5" hidden="false" customHeight="true" outlineLevel="0" collapsed="false">
      <c r="A44" s="85"/>
      <c r="B44" s="85"/>
      <c r="C44" s="85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</row>
    <row r="45" customFormat="false" ht="13.5" hidden="false" customHeight="true" outlineLevel="0" collapsed="false">
      <c r="A45" s="85"/>
      <c r="B45" s="85"/>
      <c r="C45" s="85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</row>
    <row r="46" customFormat="false" ht="13.5" hidden="false" customHeight="true" outlineLevel="0" collapsed="false">
      <c r="A46" s="85"/>
      <c r="B46" s="85"/>
      <c r="C46" s="85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</row>
    <row r="47" customFormat="false" ht="13.5" hidden="false" customHeight="true" outlineLevel="0" collapsed="false">
      <c r="A47" s="85" t="s">
        <v>70</v>
      </c>
      <c r="B47" s="85"/>
      <c r="C47" s="85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86"/>
      <c r="AA47" s="86"/>
      <c r="AB47" s="86"/>
      <c r="AC47" s="86"/>
      <c r="AD47" s="86"/>
      <c r="AE47" s="86"/>
      <c r="AF47" s="86"/>
      <c r="AG47" s="86"/>
      <c r="AH47" s="86"/>
    </row>
    <row r="48" customFormat="false" ht="13.5" hidden="false" customHeight="true" outlineLevel="0" collapsed="false">
      <c r="A48" s="85"/>
      <c r="B48" s="85"/>
      <c r="C48" s="85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86"/>
      <c r="AA48" s="86"/>
      <c r="AB48" s="86"/>
      <c r="AC48" s="86"/>
      <c r="AD48" s="86"/>
      <c r="AE48" s="86"/>
      <c r="AF48" s="86"/>
      <c r="AG48" s="86"/>
      <c r="AH48" s="86"/>
    </row>
    <row r="49" customFormat="false" ht="13.5" hidden="false" customHeight="true" outlineLevel="0" collapsed="false">
      <c r="A49" s="85"/>
      <c r="B49" s="85"/>
      <c r="C49" s="8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86"/>
      <c r="AA49" s="86"/>
      <c r="AB49" s="86"/>
      <c r="AC49" s="86"/>
      <c r="AD49" s="86"/>
      <c r="AE49" s="86"/>
      <c r="AF49" s="86"/>
      <c r="AG49" s="86"/>
      <c r="AH49" s="86"/>
    </row>
    <row r="50" customFormat="false" ht="13.5" hidden="false" customHeight="true" outlineLevel="0" collapsed="false">
      <c r="A50" s="85"/>
      <c r="B50" s="85"/>
      <c r="C50" s="85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8"/>
      <c r="AA50" s="78"/>
      <c r="AB50" s="78"/>
      <c r="AC50" s="78"/>
      <c r="AD50" s="78"/>
      <c r="AE50" s="78"/>
      <c r="AF50" s="78"/>
      <c r="AG50" s="78"/>
      <c r="AH50" s="78"/>
    </row>
    <row r="51" customFormat="false" ht="13.5" hidden="false" customHeight="true" outlineLevel="0" collapsed="false">
      <c r="A51" s="85"/>
      <c r="B51" s="85"/>
      <c r="C51" s="85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8"/>
      <c r="AA51" s="78"/>
      <c r="AB51" s="78"/>
      <c r="AC51" s="78"/>
      <c r="AD51" s="78"/>
      <c r="AE51" s="78"/>
      <c r="AF51" s="78"/>
      <c r="AG51" s="78"/>
      <c r="AH51" s="78"/>
    </row>
    <row r="52" customFormat="false" ht="13.5" hidden="false" customHeight="true" outlineLevel="0" collapsed="false">
      <c r="A52" s="85"/>
      <c r="B52" s="85"/>
      <c r="C52" s="85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8"/>
      <c r="AA52" s="78"/>
      <c r="AB52" s="78"/>
      <c r="AC52" s="78"/>
      <c r="AD52" s="78"/>
      <c r="AE52" s="78"/>
      <c r="AF52" s="78"/>
      <c r="AG52" s="78"/>
      <c r="AH52" s="78"/>
    </row>
    <row r="53" customFormat="false" ht="13.5" hidden="false" customHeight="true" outlineLevel="0" collapsed="false">
      <c r="A53" s="85" t="s">
        <v>71</v>
      </c>
      <c r="B53" s="85"/>
      <c r="C53" s="85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86"/>
      <c r="AA53" s="86"/>
      <c r="AB53" s="86"/>
      <c r="AC53" s="86"/>
      <c r="AD53" s="86"/>
      <c r="AE53" s="86"/>
      <c r="AF53" s="86"/>
      <c r="AG53" s="86"/>
      <c r="AH53" s="86"/>
    </row>
    <row r="54" customFormat="false" ht="13.5" hidden="false" customHeight="true" outlineLevel="0" collapsed="false">
      <c r="A54" s="85"/>
      <c r="B54" s="85"/>
      <c r="C54" s="8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86"/>
      <c r="AA54" s="86"/>
      <c r="AB54" s="86"/>
      <c r="AC54" s="86"/>
      <c r="AD54" s="86"/>
      <c r="AE54" s="86"/>
      <c r="AF54" s="86"/>
      <c r="AG54" s="86"/>
      <c r="AH54" s="86"/>
    </row>
    <row r="55" customFormat="false" ht="13.5" hidden="false" customHeight="true" outlineLevel="0" collapsed="false">
      <c r="A55" s="85"/>
      <c r="B55" s="85"/>
      <c r="C55" s="85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86"/>
      <c r="AA55" s="86"/>
      <c r="AB55" s="86"/>
      <c r="AC55" s="86"/>
      <c r="AD55" s="86"/>
      <c r="AE55" s="86"/>
      <c r="AF55" s="86"/>
      <c r="AG55" s="86"/>
      <c r="AH55" s="86"/>
    </row>
    <row r="56" customFormat="false" ht="13.5" hidden="false" customHeight="true" outlineLevel="0" collapsed="false">
      <c r="A56" s="87"/>
      <c r="B56" s="87"/>
      <c r="C56" s="87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customFormat="false" ht="13.5" hidden="false" customHeight="true" outlineLevel="0" collapsed="false">
      <c r="A57" s="19" t="s">
        <v>72</v>
      </c>
      <c r="B57" s="89"/>
      <c r="C57" s="89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</row>
    <row r="58" customFormat="false" ht="13.5" hidden="false" customHeight="true" outlineLevel="0" collapsed="false">
      <c r="A58" s="53" t="s">
        <v>64</v>
      </c>
      <c r="B58" s="53"/>
      <c r="C58" s="53"/>
      <c r="D58" s="53" t="s">
        <v>65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 t="s">
        <v>66</v>
      </c>
      <c r="AA58" s="53"/>
      <c r="AB58" s="53"/>
      <c r="AC58" s="53"/>
      <c r="AD58" s="53"/>
      <c r="AE58" s="53"/>
      <c r="AF58" s="53"/>
      <c r="AG58" s="53"/>
      <c r="AH58" s="53"/>
    </row>
    <row r="59" customFormat="false" ht="13.5" hidden="false" customHeight="true" outlineLevel="0" collapsed="false">
      <c r="A59" s="91"/>
      <c r="B59" s="91"/>
      <c r="C59" s="91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92"/>
      <c r="AA59" s="92"/>
      <c r="AB59" s="92"/>
      <c r="AC59" s="92"/>
      <c r="AD59" s="92"/>
      <c r="AE59" s="92"/>
      <c r="AF59" s="92"/>
      <c r="AG59" s="92"/>
      <c r="AH59" s="92"/>
    </row>
    <row r="60" customFormat="false" ht="13.5" hidden="false" customHeight="true" outlineLevel="0" collapsed="false">
      <c r="A60" s="91"/>
      <c r="B60" s="91"/>
      <c r="C60" s="91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92"/>
      <c r="AA60" s="92"/>
      <c r="AB60" s="92"/>
      <c r="AC60" s="92"/>
      <c r="AD60" s="92"/>
      <c r="AE60" s="92"/>
      <c r="AF60" s="92"/>
      <c r="AG60" s="92"/>
      <c r="AH60" s="92"/>
    </row>
    <row r="61" customFormat="false" ht="13.5" hidden="false" customHeight="true" outlineLevel="0" collapsed="false">
      <c r="A61" s="91"/>
      <c r="B61" s="91"/>
      <c r="C61" s="91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92"/>
      <c r="AA61" s="92"/>
      <c r="AB61" s="92"/>
      <c r="AC61" s="92"/>
      <c r="AD61" s="92"/>
      <c r="AE61" s="92"/>
      <c r="AF61" s="92"/>
      <c r="AG61" s="92"/>
      <c r="AH61" s="92"/>
    </row>
    <row r="62" customFormat="false" ht="13.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</row>
    <row r="63" customFormat="false" ht="13.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</row>
    <row r="64" customFormat="false" ht="13.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</row>
    <row r="65" customFormat="false" ht="13.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</row>
    <row r="66" customFormat="false" ht="13.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</row>
    <row r="67" customFormat="false" ht="13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</row>
    <row r="68" customFormat="false" ht="13.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</row>
    <row r="69" customFormat="false" ht="13.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3.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3.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3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3.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3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3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3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3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3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3.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3.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3.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3.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3.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3.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3.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3.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3.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3.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3.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3.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3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3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3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3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3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3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3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3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3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3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3.5" hidden="false" customHeight="true" outlineLevel="0" collapsed="false"/>
  </sheetData>
  <sheetProtection sheet="true" objects="true" scenarios="true"/>
  <mergeCells count="53">
    <mergeCell ref="F1:AA2"/>
    <mergeCell ref="AC2:AH2"/>
    <mergeCell ref="A4:C4"/>
    <mergeCell ref="D4:Y4"/>
    <mergeCell ref="Z4:AH4"/>
    <mergeCell ref="A5:C13"/>
    <mergeCell ref="D5:Y7"/>
    <mergeCell ref="Z5:AH7"/>
    <mergeCell ref="D8:Y10"/>
    <mergeCell ref="Z8:AH10"/>
    <mergeCell ref="D11:Y13"/>
    <mergeCell ref="Z11:AH13"/>
    <mergeCell ref="A14:C22"/>
    <mergeCell ref="D14:Y16"/>
    <mergeCell ref="Z14:AH16"/>
    <mergeCell ref="D17:Y19"/>
    <mergeCell ref="Z17:AH19"/>
    <mergeCell ref="D20:Y22"/>
    <mergeCell ref="Z20:AH22"/>
    <mergeCell ref="A23:C31"/>
    <mergeCell ref="D23:Y25"/>
    <mergeCell ref="Z23:AH25"/>
    <mergeCell ref="D26:Y28"/>
    <mergeCell ref="Z26:AH28"/>
    <mergeCell ref="D29:Y31"/>
    <mergeCell ref="Z29:AH31"/>
    <mergeCell ref="A32:C37"/>
    <mergeCell ref="D32:Y34"/>
    <mergeCell ref="Z32:AH34"/>
    <mergeCell ref="D35:Y37"/>
    <mergeCell ref="Z35:AH37"/>
    <mergeCell ref="A40:C40"/>
    <mergeCell ref="D40:Y40"/>
    <mergeCell ref="Z40:AH40"/>
    <mergeCell ref="A41:C46"/>
    <mergeCell ref="D41:Y43"/>
    <mergeCell ref="Z41:AH43"/>
    <mergeCell ref="D44:Y46"/>
    <mergeCell ref="Z44:AH46"/>
    <mergeCell ref="A47:C52"/>
    <mergeCell ref="D47:Y49"/>
    <mergeCell ref="Z47:AH49"/>
    <mergeCell ref="D50:Y52"/>
    <mergeCell ref="Z50:AH52"/>
    <mergeCell ref="A53:C55"/>
    <mergeCell ref="D53:Y55"/>
    <mergeCell ref="Z53:AH55"/>
    <mergeCell ref="A58:C58"/>
    <mergeCell ref="D58:Y58"/>
    <mergeCell ref="Z58:AH58"/>
    <mergeCell ref="A59:C61"/>
    <mergeCell ref="D59:Y61"/>
    <mergeCell ref="Z59:AH61"/>
  </mergeCells>
  <printOptions headings="false" gridLines="false" gridLinesSet="true" horizontalCentered="false" verticalCentered="false"/>
  <pageMargins left="0.747916666666667" right="0.55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8.96875" defaultRowHeight="13.5" zeroHeight="false" outlineLevelRow="0" outlineLevelCol="0"/>
  <cols>
    <col collapsed="false" customWidth="true" hidden="false" outlineLevel="0" max="106" min="1" style="0" width="2.62"/>
  </cols>
  <sheetData>
    <row r="1" customFormat="false" ht="17.25" hidden="false" customHeight="false" outlineLevel="0" collapsed="false">
      <c r="A1" s="93" t="s">
        <v>7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</row>
    <row r="2" customFormat="false" ht="13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5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6"/>
    </row>
    <row r="3" customFormat="false" ht="13.5" hidden="false" customHeight="false" outlineLevel="0" collapsed="false">
      <c r="A3" s="97"/>
      <c r="B3" s="98" t="s">
        <v>74</v>
      </c>
      <c r="C3" s="98"/>
      <c r="D3" s="98"/>
      <c r="E3" s="98"/>
      <c r="F3" s="98"/>
      <c r="G3" s="98"/>
      <c r="H3" s="98"/>
      <c r="I3" s="98"/>
      <c r="J3" s="98" t="s">
        <v>75</v>
      </c>
      <c r="K3" s="98"/>
      <c r="L3" s="98"/>
      <c r="M3" s="99"/>
      <c r="N3" s="99"/>
      <c r="O3" s="100" t="s">
        <v>76</v>
      </c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98" t="s">
        <v>77</v>
      </c>
      <c r="AN3" s="98"/>
      <c r="AO3" s="98"/>
      <c r="AP3" s="98"/>
      <c r="AQ3" s="101" t="s">
        <v>78</v>
      </c>
      <c r="AR3" s="101"/>
      <c r="AS3" s="101"/>
      <c r="AT3" s="101"/>
      <c r="AU3" s="101"/>
      <c r="AV3" s="101"/>
      <c r="AW3" s="101"/>
      <c r="AX3" s="101"/>
    </row>
    <row r="4" customFormat="false" ht="13.5" hidden="false" customHeight="fals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  <c r="N4" s="99"/>
      <c r="O4" s="102"/>
      <c r="P4" s="103" t="s">
        <v>4</v>
      </c>
      <c r="Q4" s="104"/>
      <c r="R4" s="103" t="s">
        <v>4</v>
      </c>
      <c r="S4" s="104"/>
      <c r="T4" s="103" t="s">
        <v>4</v>
      </c>
      <c r="U4" s="104"/>
      <c r="V4" s="103" t="s">
        <v>4</v>
      </c>
      <c r="W4" s="104"/>
      <c r="X4" s="103" t="s">
        <v>4</v>
      </c>
      <c r="Y4" s="104"/>
      <c r="Z4" s="103" t="s">
        <v>4</v>
      </c>
      <c r="AA4" s="104"/>
      <c r="AB4" s="103" t="s">
        <v>4</v>
      </c>
      <c r="AC4" s="104"/>
      <c r="AD4" s="103" t="s">
        <v>4</v>
      </c>
      <c r="AE4" s="104"/>
      <c r="AF4" s="103" t="s">
        <v>4</v>
      </c>
      <c r="AG4" s="104"/>
      <c r="AH4" s="103" t="s">
        <v>4</v>
      </c>
      <c r="AI4" s="104"/>
      <c r="AJ4" s="103" t="s">
        <v>4</v>
      </c>
      <c r="AK4" s="104"/>
      <c r="AL4" s="103" t="s">
        <v>4</v>
      </c>
      <c r="AM4" s="105" t="s">
        <v>79</v>
      </c>
      <c r="AN4" s="105"/>
      <c r="AO4" s="106" t="s">
        <v>80</v>
      </c>
      <c r="AP4" s="106"/>
      <c r="AQ4" s="101"/>
      <c r="AR4" s="101"/>
      <c r="AS4" s="101"/>
      <c r="AT4" s="101"/>
      <c r="AU4" s="101"/>
      <c r="AV4" s="101"/>
      <c r="AW4" s="101"/>
      <c r="AX4" s="101"/>
    </row>
    <row r="5" customFormat="false" ht="13.5" hidden="false" customHeight="false" outlineLevel="0" collapsed="false">
      <c r="A5" s="99" t="n">
        <v>1</v>
      </c>
      <c r="B5" s="107"/>
      <c r="C5" s="107"/>
      <c r="D5" s="107"/>
      <c r="E5" s="107"/>
      <c r="F5" s="107"/>
      <c r="G5" s="107"/>
      <c r="H5" s="107"/>
      <c r="I5" s="107"/>
      <c r="J5" s="108"/>
      <c r="K5" s="108"/>
      <c r="L5" s="108"/>
      <c r="M5" s="109" t="s">
        <v>81</v>
      </c>
      <c r="N5" s="109"/>
      <c r="O5" s="110"/>
      <c r="P5" s="110"/>
      <c r="Q5" s="111"/>
      <c r="R5" s="111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3"/>
      <c r="AL5" s="113"/>
      <c r="AM5" s="114"/>
      <c r="AN5" s="114"/>
      <c r="AO5" s="115"/>
      <c r="AP5" s="115"/>
      <c r="AQ5" s="108"/>
      <c r="AR5" s="108"/>
      <c r="AS5" s="108"/>
      <c r="AT5" s="108"/>
      <c r="AU5" s="108"/>
      <c r="AV5" s="108"/>
      <c r="AW5" s="108"/>
      <c r="AX5" s="108"/>
    </row>
    <row r="6" customFormat="false" ht="13.5" hidden="false" customHeight="false" outlineLevel="0" collapsed="false">
      <c r="A6" s="99"/>
      <c r="B6" s="107"/>
      <c r="C6" s="107"/>
      <c r="D6" s="107"/>
      <c r="E6" s="107"/>
      <c r="F6" s="107"/>
      <c r="G6" s="107"/>
      <c r="H6" s="107"/>
      <c r="I6" s="107"/>
      <c r="J6" s="108"/>
      <c r="K6" s="108"/>
      <c r="L6" s="108"/>
      <c r="M6" s="116" t="s">
        <v>82</v>
      </c>
      <c r="N6" s="116"/>
      <c r="O6" s="117"/>
      <c r="P6" s="117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9"/>
      <c r="AL6" s="119"/>
      <c r="AM6" s="120"/>
      <c r="AN6" s="120"/>
      <c r="AO6" s="121"/>
      <c r="AP6" s="121"/>
      <c r="AQ6" s="108"/>
      <c r="AR6" s="108"/>
      <c r="AS6" s="108"/>
      <c r="AT6" s="108"/>
      <c r="AU6" s="108"/>
      <c r="AV6" s="108"/>
      <c r="AW6" s="108"/>
      <c r="AX6" s="108"/>
    </row>
    <row r="7" customFormat="false" ht="13.5" hidden="false" customHeight="false" outlineLevel="0" collapsed="false">
      <c r="A7" s="99" t="n">
        <v>2</v>
      </c>
      <c r="B7" s="107"/>
      <c r="C7" s="107"/>
      <c r="D7" s="107"/>
      <c r="E7" s="107"/>
      <c r="F7" s="107"/>
      <c r="G7" s="107"/>
      <c r="H7" s="107"/>
      <c r="I7" s="107"/>
      <c r="J7" s="108"/>
      <c r="K7" s="108"/>
      <c r="L7" s="108"/>
      <c r="M7" s="109" t="s">
        <v>81</v>
      </c>
      <c r="N7" s="109"/>
      <c r="O7" s="110"/>
      <c r="P7" s="110"/>
      <c r="Q7" s="111"/>
      <c r="R7" s="111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3"/>
      <c r="AL7" s="113"/>
      <c r="AM7" s="114"/>
      <c r="AN7" s="114"/>
      <c r="AO7" s="115"/>
      <c r="AP7" s="115"/>
      <c r="AQ7" s="108"/>
      <c r="AR7" s="108"/>
      <c r="AS7" s="108"/>
      <c r="AT7" s="108"/>
      <c r="AU7" s="108"/>
      <c r="AV7" s="108"/>
      <c r="AW7" s="108"/>
      <c r="AX7" s="108"/>
    </row>
    <row r="8" customFormat="false" ht="13.5" hidden="false" customHeight="false" outlineLevel="0" collapsed="false">
      <c r="A8" s="99"/>
      <c r="B8" s="107"/>
      <c r="C8" s="107"/>
      <c r="D8" s="107"/>
      <c r="E8" s="107"/>
      <c r="F8" s="107"/>
      <c r="G8" s="107"/>
      <c r="H8" s="107"/>
      <c r="I8" s="107"/>
      <c r="J8" s="108"/>
      <c r="K8" s="108"/>
      <c r="L8" s="108"/>
      <c r="M8" s="116" t="s">
        <v>82</v>
      </c>
      <c r="N8" s="116"/>
      <c r="O8" s="117"/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9"/>
      <c r="AL8" s="119"/>
      <c r="AM8" s="120"/>
      <c r="AN8" s="120"/>
      <c r="AO8" s="121"/>
      <c r="AP8" s="121"/>
      <c r="AQ8" s="108"/>
      <c r="AR8" s="108"/>
      <c r="AS8" s="108"/>
      <c r="AT8" s="108"/>
      <c r="AU8" s="108"/>
      <c r="AV8" s="108"/>
      <c r="AW8" s="108"/>
      <c r="AX8" s="108"/>
    </row>
    <row r="9" customFormat="false" ht="13.5" hidden="false" customHeight="false" outlineLevel="0" collapsed="false">
      <c r="A9" s="99" t="n">
        <v>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9" t="s">
        <v>81</v>
      </c>
      <c r="N9" s="109"/>
      <c r="O9" s="110"/>
      <c r="P9" s="110"/>
      <c r="Q9" s="111"/>
      <c r="R9" s="111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3"/>
      <c r="AL9" s="113"/>
      <c r="AM9" s="114"/>
      <c r="AN9" s="114"/>
      <c r="AO9" s="115"/>
      <c r="AP9" s="115"/>
      <c r="AQ9" s="108"/>
      <c r="AR9" s="108"/>
      <c r="AS9" s="108"/>
      <c r="AT9" s="108"/>
      <c r="AU9" s="108"/>
      <c r="AV9" s="108"/>
      <c r="AW9" s="108"/>
      <c r="AX9" s="108"/>
    </row>
    <row r="10" customFormat="false" ht="13.5" hidden="false" customHeight="false" outlineLevel="0" collapsed="false">
      <c r="A10" s="99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16" t="s">
        <v>82</v>
      </c>
      <c r="N10" s="116"/>
      <c r="O10" s="117"/>
      <c r="P10" s="117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9"/>
      <c r="AL10" s="119"/>
      <c r="AM10" s="120"/>
      <c r="AN10" s="120"/>
      <c r="AO10" s="121"/>
      <c r="AP10" s="121"/>
      <c r="AQ10" s="108"/>
      <c r="AR10" s="108"/>
      <c r="AS10" s="108"/>
      <c r="AT10" s="108"/>
      <c r="AU10" s="108"/>
      <c r="AV10" s="108"/>
      <c r="AW10" s="108"/>
      <c r="AX10" s="108"/>
    </row>
    <row r="11" customFormat="false" ht="13.5" hidden="false" customHeight="false" outlineLevel="0" collapsed="false">
      <c r="A11" s="99" t="n">
        <v>4</v>
      </c>
      <c r="B11" s="107"/>
      <c r="C11" s="107"/>
      <c r="D11" s="107"/>
      <c r="E11" s="107"/>
      <c r="F11" s="107"/>
      <c r="G11" s="107"/>
      <c r="H11" s="107"/>
      <c r="I11" s="107"/>
      <c r="J11" s="122"/>
      <c r="K11" s="122"/>
      <c r="L11" s="122"/>
      <c r="M11" s="109" t="s">
        <v>81</v>
      </c>
      <c r="N11" s="109"/>
      <c r="O11" s="110"/>
      <c r="P11" s="110"/>
      <c r="Q11" s="111"/>
      <c r="R11" s="111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3"/>
      <c r="AL11" s="113"/>
      <c r="AM11" s="114"/>
      <c r="AN11" s="114"/>
      <c r="AO11" s="115"/>
      <c r="AP11" s="115"/>
      <c r="AQ11" s="108"/>
      <c r="AR11" s="108"/>
      <c r="AS11" s="108"/>
      <c r="AT11" s="108"/>
      <c r="AU11" s="108"/>
      <c r="AV11" s="108"/>
      <c r="AW11" s="108"/>
      <c r="AX11" s="108"/>
    </row>
    <row r="12" customFormat="false" ht="13.5" hidden="false" customHeight="false" outlineLevel="0" collapsed="false">
      <c r="A12" s="99"/>
      <c r="B12" s="107"/>
      <c r="C12" s="107"/>
      <c r="D12" s="107"/>
      <c r="E12" s="107"/>
      <c r="F12" s="107"/>
      <c r="G12" s="107"/>
      <c r="H12" s="107"/>
      <c r="I12" s="107"/>
      <c r="J12" s="122"/>
      <c r="K12" s="122"/>
      <c r="L12" s="122"/>
      <c r="M12" s="116" t="s">
        <v>82</v>
      </c>
      <c r="N12" s="116"/>
      <c r="O12" s="117"/>
      <c r="P12" s="117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9"/>
      <c r="AL12" s="119"/>
      <c r="AM12" s="120"/>
      <c r="AN12" s="120"/>
      <c r="AO12" s="121"/>
      <c r="AP12" s="121"/>
      <c r="AQ12" s="108"/>
      <c r="AR12" s="108"/>
      <c r="AS12" s="108"/>
      <c r="AT12" s="108"/>
      <c r="AU12" s="108"/>
      <c r="AV12" s="108"/>
      <c r="AW12" s="108"/>
      <c r="AX12" s="108"/>
    </row>
    <row r="13" customFormat="false" ht="13.5" hidden="false" customHeight="false" outlineLevel="0" collapsed="false">
      <c r="A13" s="99" t="n">
        <v>5</v>
      </c>
      <c r="B13" s="107"/>
      <c r="C13" s="107"/>
      <c r="D13" s="107"/>
      <c r="E13" s="107"/>
      <c r="F13" s="107"/>
      <c r="G13" s="107"/>
      <c r="H13" s="107"/>
      <c r="I13" s="107"/>
      <c r="J13" s="123"/>
      <c r="K13" s="123"/>
      <c r="L13" s="123"/>
      <c r="M13" s="109" t="s">
        <v>81</v>
      </c>
      <c r="N13" s="109"/>
      <c r="O13" s="110"/>
      <c r="P13" s="110"/>
      <c r="Q13" s="111"/>
      <c r="R13" s="111"/>
      <c r="S13" s="112"/>
      <c r="T13" s="112"/>
      <c r="U13" s="112"/>
      <c r="V13" s="112"/>
      <c r="W13" s="111"/>
      <c r="X13" s="111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3"/>
      <c r="AL13" s="113"/>
      <c r="AM13" s="114"/>
      <c r="AN13" s="114"/>
      <c r="AO13" s="115"/>
      <c r="AP13" s="115"/>
      <c r="AQ13" s="108"/>
      <c r="AR13" s="108"/>
      <c r="AS13" s="108"/>
      <c r="AT13" s="108"/>
      <c r="AU13" s="108"/>
      <c r="AV13" s="108"/>
      <c r="AW13" s="108"/>
      <c r="AX13" s="108"/>
    </row>
    <row r="14" customFormat="false" ht="13.5" hidden="false" customHeight="false" outlineLevel="0" collapsed="false">
      <c r="A14" s="99"/>
      <c r="B14" s="107"/>
      <c r="C14" s="107"/>
      <c r="D14" s="107"/>
      <c r="E14" s="107"/>
      <c r="F14" s="107"/>
      <c r="G14" s="107"/>
      <c r="H14" s="107"/>
      <c r="I14" s="107"/>
      <c r="J14" s="123"/>
      <c r="K14" s="123"/>
      <c r="L14" s="123"/>
      <c r="M14" s="116" t="s">
        <v>82</v>
      </c>
      <c r="N14" s="116"/>
      <c r="O14" s="117"/>
      <c r="P14" s="11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9"/>
      <c r="AL14" s="119"/>
      <c r="AM14" s="120"/>
      <c r="AN14" s="120"/>
      <c r="AO14" s="121"/>
      <c r="AP14" s="121"/>
      <c r="AQ14" s="108"/>
      <c r="AR14" s="108"/>
      <c r="AS14" s="108"/>
      <c r="AT14" s="108"/>
      <c r="AU14" s="108"/>
      <c r="AV14" s="108"/>
      <c r="AW14" s="108"/>
      <c r="AX14" s="108"/>
    </row>
    <row r="15" customFormat="false" ht="13.5" hidden="false" customHeight="false" outlineLevel="0" collapsed="false">
      <c r="A15" s="99" t="n">
        <v>6</v>
      </c>
      <c r="B15" s="107"/>
      <c r="C15" s="107"/>
      <c r="D15" s="107"/>
      <c r="E15" s="107"/>
      <c r="F15" s="107"/>
      <c r="G15" s="107"/>
      <c r="H15" s="107"/>
      <c r="I15" s="107"/>
      <c r="J15" s="108"/>
      <c r="K15" s="108"/>
      <c r="L15" s="108"/>
      <c r="M15" s="109" t="s">
        <v>81</v>
      </c>
      <c r="N15" s="109"/>
      <c r="O15" s="110"/>
      <c r="P15" s="110"/>
      <c r="Q15" s="111"/>
      <c r="R15" s="111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3"/>
      <c r="AL15" s="113"/>
      <c r="AM15" s="114"/>
      <c r="AN15" s="114"/>
      <c r="AO15" s="115"/>
      <c r="AP15" s="115"/>
      <c r="AQ15" s="108"/>
      <c r="AR15" s="108"/>
      <c r="AS15" s="108"/>
      <c r="AT15" s="108"/>
      <c r="AU15" s="108"/>
      <c r="AV15" s="108"/>
      <c r="AW15" s="108"/>
      <c r="AX15" s="108"/>
    </row>
    <row r="16" customFormat="false" ht="13.5" hidden="false" customHeight="false" outlineLevel="0" collapsed="false">
      <c r="A16" s="99"/>
      <c r="B16" s="107"/>
      <c r="C16" s="107"/>
      <c r="D16" s="107"/>
      <c r="E16" s="107"/>
      <c r="F16" s="107"/>
      <c r="G16" s="107"/>
      <c r="H16" s="107"/>
      <c r="I16" s="107"/>
      <c r="J16" s="108"/>
      <c r="K16" s="108"/>
      <c r="L16" s="108"/>
      <c r="M16" s="116" t="s">
        <v>82</v>
      </c>
      <c r="N16" s="116"/>
      <c r="O16" s="117"/>
      <c r="P16" s="117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9"/>
      <c r="AL16" s="119"/>
      <c r="AM16" s="120"/>
      <c r="AN16" s="120"/>
      <c r="AO16" s="121"/>
      <c r="AP16" s="121"/>
      <c r="AQ16" s="108"/>
      <c r="AR16" s="108"/>
      <c r="AS16" s="108"/>
      <c r="AT16" s="108"/>
      <c r="AU16" s="108"/>
      <c r="AV16" s="108"/>
      <c r="AW16" s="108"/>
      <c r="AX16" s="108"/>
    </row>
    <row r="17" customFormat="false" ht="13.5" hidden="false" customHeight="false" outlineLevel="0" collapsed="false">
      <c r="A17" s="99" t="n">
        <v>7</v>
      </c>
      <c r="B17" s="107"/>
      <c r="C17" s="107"/>
      <c r="D17" s="107"/>
      <c r="E17" s="107"/>
      <c r="F17" s="107"/>
      <c r="G17" s="107"/>
      <c r="H17" s="107"/>
      <c r="I17" s="107"/>
      <c r="J17" s="108"/>
      <c r="K17" s="108"/>
      <c r="L17" s="108"/>
      <c r="M17" s="109" t="s">
        <v>81</v>
      </c>
      <c r="N17" s="109"/>
      <c r="O17" s="110"/>
      <c r="P17" s="110"/>
      <c r="Q17" s="111"/>
      <c r="R17" s="111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3"/>
      <c r="AL17" s="113"/>
      <c r="AM17" s="114"/>
      <c r="AN17" s="114"/>
      <c r="AO17" s="115"/>
      <c r="AP17" s="115"/>
      <c r="AQ17" s="108"/>
      <c r="AR17" s="108"/>
      <c r="AS17" s="108"/>
      <c r="AT17" s="108"/>
      <c r="AU17" s="108"/>
      <c r="AV17" s="108"/>
      <c r="AW17" s="108"/>
      <c r="AX17" s="108"/>
    </row>
    <row r="18" customFormat="false" ht="13.5" hidden="false" customHeight="false" outlineLevel="0" collapsed="false">
      <c r="A18" s="99"/>
      <c r="B18" s="107"/>
      <c r="C18" s="107"/>
      <c r="D18" s="107"/>
      <c r="E18" s="107"/>
      <c r="F18" s="107"/>
      <c r="G18" s="107"/>
      <c r="H18" s="107"/>
      <c r="I18" s="107"/>
      <c r="J18" s="108"/>
      <c r="K18" s="108"/>
      <c r="L18" s="108"/>
      <c r="M18" s="116" t="s">
        <v>82</v>
      </c>
      <c r="N18" s="116"/>
      <c r="O18" s="117"/>
      <c r="P18" s="117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9"/>
      <c r="AL18" s="119"/>
      <c r="AM18" s="120"/>
      <c r="AN18" s="120"/>
      <c r="AO18" s="121"/>
      <c r="AP18" s="121"/>
      <c r="AQ18" s="108"/>
      <c r="AR18" s="108"/>
      <c r="AS18" s="108"/>
      <c r="AT18" s="108"/>
      <c r="AU18" s="108"/>
      <c r="AV18" s="108"/>
      <c r="AW18" s="108"/>
      <c r="AX18" s="108"/>
    </row>
    <row r="19" customFormat="false" ht="13.5" hidden="false" customHeight="false" outlineLevel="0" collapsed="false">
      <c r="A19" s="99" t="n">
        <v>8</v>
      </c>
      <c r="B19" s="107"/>
      <c r="C19" s="107"/>
      <c r="D19" s="107"/>
      <c r="E19" s="107"/>
      <c r="F19" s="107"/>
      <c r="G19" s="107"/>
      <c r="H19" s="107"/>
      <c r="I19" s="107"/>
      <c r="J19" s="108"/>
      <c r="K19" s="108"/>
      <c r="L19" s="108"/>
      <c r="M19" s="109" t="s">
        <v>81</v>
      </c>
      <c r="N19" s="109"/>
      <c r="O19" s="110"/>
      <c r="P19" s="110"/>
      <c r="Q19" s="111"/>
      <c r="R19" s="111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3"/>
      <c r="AL19" s="113"/>
      <c r="AM19" s="114"/>
      <c r="AN19" s="114"/>
      <c r="AO19" s="115"/>
      <c r="AP19" s="115"/>
      <c r="AQ19" s="108"/>
      <c r="AR19" s="108"/>
      <c r="AS19" s="108"/>
      <c r="AT19" s="108"/>
      <c r="AU19" s="108"/>
      <c r="AV19" s="108"/>
      <c r="AW19" s="108"/>
      <c r="AX19" s="108"/>
    </row>
    <row r="20" customFormat="false" ht="13.5" hidden="false" customHeight="false" outlineLevel="0" collapsed="false">
      <c r="A20" s="99"/>
      <c r="B20" s="107"/>
      <c r="C20" s="107"/>
      <c r="D20" s="107"/>
      <c r="E20" s="107"/>
      <c r="F20" s="107"/>
      <c r="G20" s="107"/>
      <c r="H20" s="107"/>
      <c r="I20" s="107"/>
      <c r="J20" s="108"/>
      <c r="K20" s="108"/>
      <c r="L20" s="108"/>
      <c r="M20" s="116" t="s">
        <v>82</v>
      </c>
      <c r="N20" s="116"/>
      <c r="O20" s="117"/>
      <c r="P20" s="117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9"/>
      <c r="AL20" s="119"/>
      <c r="AM20" s="120"/>
      <c r="AN20" s="120"/>
      <c r="AO20" s="121"/>
      <c r="AP20" s="121"/>
      <c r="AQ20" s="108"/>
      <c r="AR20" s="108"/>
      <c r="AS20" s="108"/>
      <c r="AT20" s="108"/>
      <c r="AU20" s="108"/>
      <c r="AV20" s="108"/>
      <c r="AW20" s="108"/>
      <c r="AX20" s="108"/>
    </row>
    <row r="21" customFormat="false" ht="13.5" hidden="false" customHeight="false" outlineLevel="0" collapsed="false">
      <c r="A21" s="99" t="n">
        <v>9</v>
      </c>
      <c r="B21" s="107"/>
      <c r="C21" s="107"/>
      <c r="D21" s="107"/>
      <c r="E21" s="107"/>
      <c r="F21" s="107"/>
      <c r="G21" s="107"/>
      <c r="H21" s="107"/>
      <c r="I21" s="107"/>
      <c r="J21" s="108"/>
      <c r="K21" s="108"/>
      <c r="L21" s="108"/>
      <c r="M21" s="109" t="s">
        <v>81</v>
      </c>
      <c r="N21" s="109"/>
      <c r="O21" s="110"/>
      <c r="P21" s="110"/>
      <c r="Q21" s="111"/>
      <c r="R21" s="111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3"/>
      <c r="AL21" s="113"/>
      <c r="AM21" s="114"/>
      <c r="AN21" s="114"/>
      <c r="AO21" s="115"/>
      <c r="AP21" s="115"/>
      <c r="AQ21" s="108"/>
      <c r="AR21" s="108"/>
      <c r="AS21" s="108"/>
      <c r="AT21" s="108"/>
      <c r="AU21" s="108"/>
      <c r="AV21" s="108"/>
      <c r="AW21" s="108"/>
      <c r="AX21" s="108"/>
    </row>
    <row r="22" customFormat="false" ht="13.5" hidden="false" customHeight="false" outlineLevel="0" collapsed="false">
      <c r="A22" s="99"/>
      <c r="B22" s="107"/>
      <c r="C22" s="107"/>
      <c r="D22" s="107"/>
      <c r="E22" s="107"/>
      <c r="F22" s="107"/>
      <c r="G22" s="107"/>
      <c r="H22" s="107"/>
      <c r="I22" s="107"/>
      <c r="J22" s="108"/>
      <c r="K22" s="108"/>
      <c r="L22" s="108"/>
      <c r="M22" s="116" t="s">
        <v>82</v>
      </c>
      <c r="N22" s="116"/>
      <c r="O22" s="117"/>
      <c r="P22" s="117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9"/>
      <c r="AL22" s="119"/>
      <c r="AM22" s="120"/>
      <c r="AN22" s="120"/>
      <c r="AO22" s="121"/>
      <c r="AP22" s="121"/>
      <c r="AQ22" s="108"/>
      <c r="AR22" s="108"/>
      <c r="AS22" s="108"/>
      <c r="AT22" s="108"/>
      <c r="AU22" s="108"/>
      <c r="AV22" s="108"/>
      <c r="AW22" s="108"/>
      <c r="AX22" s="108"/>
    </row>
    <row r="23" customFormat="false" ht="13.5" hidden="false" customHeight="false" outlineLevel="0" collapsed="false">
      <c r="A23" s="99" t="n">
        <v>10</v>
      </c>
      <c r="B23" s="107"/>
      <c r="C23" s="107"/>
      <c r="D23" s="107"/>
      <c r="E23" s="107"/>
      <c r="F23" s="107"/>
      <c r="G23" s="107"/>
      <c r="H23" s="107"/>
      <c r="I23" s="107"/>
      <c r="J23" s="108"/>
      <c r="K23" s="108"/>
      <c r="L23" s="108"/>
      <c r="M23" s="109" t="s">
        <v>81</v>
      </c>
      <c r="N23" s="109"/>
      <c r="O23" s="110"/>
      <c r="P23" s="110"/>
      <c r="Q23" s="111"/>
      <c r="R23" s="111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3"/>
      <c r="AL23" s="113"/>
      <c r="AM23" s="114"/>
      <c r="AN23" s="114"/>
      <c r="AO23" s="115"/>
      <c r="AP23" s="115"/>
      <c r="AQ23" s="108"/>
      <c r="AR23" s="108"/>
      <c r="AS23" s="108"/>
      <c r="AT23" s="108"/>
      <c r="AU23" s="108"/>
      <c r="AV23" s="108"/>
      <c r="AW23" s="108"/>
      <c r="AX23" s="108"/>
    </row>
    <row r="24" customFormat="false" ht="13.5" hidden="false" customHeight="false" outlineLevel="0" collapsed="false">
      <c r="A24" s="99"/>
      <c r="B24" s="107"/>
      <c r="C24" s="107"/>
      <c r="D24" s="107"/>
      <c r="E24" s="107"/>
      <c r="F24" s="107"/>
      <c r="G24" s="107"/>
      <c r="H24" s="107"/>
      <c r="I24" s="107"/>
      <c r="J24" s="108"/>
      <c r="K24" s="108"/>
      <c r="L24" s="108"/>
      <c r="M24" s="116" t="s">
        <v>82</v>
      </c>
      <c r="N24" s="116"/>
      <c r="O24" s="117"/>
      <c r="P24" s="117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9"/>
      <c r="AL24" s="119"/>
      <c r="AM24" s="120"/>
      <c r="AN24" s="120"/>
      <c r="AO24" s="121"/>
      <c r="AP24" s="121"/>
      <c r="AQ24" s="108"/>
      <c r="AR24" s="108"/>
      <c r="AS24" s="108"/>
      <c r="AT24" s="108"/>
      <c r="AU24" s="108"/>
      <c r="AV24" s="108"/>
      <c r="AW24" s="108"/>
      <c r="AX24" s="108"/>
    </row>
    <row r="25" customFormat="false" ht="13.5" hidden="false" customHeight="false" outlineLevel="0" collapsed="false">
      <c r="A25" s="99" t="n">
        <v>11</v>
      </c>
      <c r="B25" s="107"/>
      <c r="C25" s="107"/>
      <c r="D25" s="107"/>
      <c r="E25" s="107"/>
      <c r="F25" s="107"/>
      <c r="G25" s="107"/>
      <c r="H25" s="107"/>
      <c r="I25" s="107"/>
      <c r="J25" s="108"/>
      <c r="K25" s="108"/>
      <c r="L25" s="108"/>
      <c r="M25" s="109" t="s">
        <v>81</v>
      </c>
      <c r="N25" s="109"/>
      <c r="O25" s="110"/>
      <c r="P25" s="110"/>
      <c r="Q25" s="111"/>
      <c r="R25" s="111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3"/>
      <c r="AL25" s="113"/>
      <c r="AM25" s="114"/>
      <c r="AN25" s="114"/>
      <c r="AO25" s="115"/>
      <c r="AP25" s="115"/>
      <c r="AQ25" s="108"/>
      <c r="AR25" s="108"/>
      <c r="AS25" s="108"/>
      <c r="AT25" s="108"/>
      <c r="AU25" s="108"/>
      <c r="AV25" s="108"/>
      <c r="AW25" s="108"/>
      <c r="AX25" s="108"/>
    </row>
    <row r="26" customFormat="false" ht="13.5" hidden="false" customHeight="false" outlineLevel="0" collapsed="false">
      <c r="A26" s="99"/>
      <c r="B26" s="107"/>
      <c r="C26" s="107"/>
      <c r="D26" s="107"/>
      <c r="E26" s="107"/>
      <c r="F26" s="107"/>
      <c r="G26" s="107"/>
      <c r="H26" s="107"/>
      <c r="I26" s="107"/>
      <c r="J26" s="108"/>
      <c r="K26" s="108"/>
      <c r="L26" s="108"/>
      <c r="M26" s="116" t="s">
        <v>82</v>
      </c>
      <c r="N26" s="116"/>
      <c r="O26" s="117"/>
      <c r="P26" s="117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9"/>
      <c r="AL26" s="119"/>
      <c r="AM26" s="120"/>
      <c r="AN26" s="120"/>
      <c r="AO26" s="121"/>
      <c r="AP26" s="121"/>
      <c r="AQ26" s="108"/>
      <c r="AR26" s="108"/>
      <c r="AS26" s="108"/>
      <c r="AT26" s="108"/>
      <c r="AU26" s="108"/>
      <c r="AV26" s="108"/>
      <c r="AW26" s="108"/>
      <c r="AX26" s="108"/>
    </row>
    <row r="27" customFormat="false" ht="13.5" hidden="false" customHeight="false" outlineLevel="0" collapsed="false">
      <c r="A27" s="99" t="n">
        <v>12</v>
      </c>
      <c r="B27" s="107"/>
      <c r="C27" s="107"/>
      <c r="D27" s="107"/>
      <c r="E27" s="107"/>
      <c r="F27" s="107"/>
      <c r="G27" s="107"/>
      <c r="H27" s="107"/>
      <c r="I27" s="107"/>
      <c r="J27" s="108"/>
      <c r="K27" s="108"/>
      <c r="L27" s="108"/>
      <c r="M27" s="109" t="s">
        <v>81</v>
      </c>
      <c r="N27" s="109"/>
      <c r="O27" s="110"/>
      <c r="P27" s="110"/>
      <c r="Q27" s="111"/>
      <c r="R27" s="111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3"/>
      <c r="AL27" s="113"/>
      <c r="AM27" s="114"/>
      <c r="AN27" s="114"/>
      <c r="AO27" s="115"/>
      <c r="AP27" s="115"/>
      <c r="AQ27" s="108"/>
      <c r="AR27" s="108"/>
      <c r="AS27" s="108"/>
      <c r="AT27" s="108"/>
      <c r="AU27" s="108"/>
      <c r="AV27" s="108"/>
      <c r="AW27" s="108"/>
      <c r="AX27" s="108"/>
    </row>
    <row r="28" customFormat="false" ht="13.5" hidden="false" customHeight="false" outlineLevel="0" collapsed="false">
      <c r="A28" s="99"/>
      <c r="B28" s="107"/>
      <c r="C28" s="107"/>
      <c r="D28" s="107"/>
      <c r="E28" s="107"/>
      <c r="F28" s="107"/>
      <c r="G28" s="107"/>
      <c r="H28" s="107"/>
      <c r="I28" s="107"/>
      <c r="J28" s="108"/>
      <c r="K28" s="108"/>
      <c r="L28" s="108"/>
      <c r="M28" s="116" t="s">
        <v>82</v>
      </c>
      <c r="N28" s="116"/>
      <c r="O28" s="117"/>
      <c r="P28" s="117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9"/>
      <c r="AL28" s="119"/>
      <c r="AM28" s="120"/>
      <c r="AN28" s="120"/>
      <c r="AO28" s="121"/>
      <c r="AP28" s="121"/>
      <c r="AQ28" s="108"/>
      <c r="AR28" s="108"/>
      <c r="AS28" s="108"/>
      <c r="AT28" s="108"/>
      <c r="AU28" s="108"/>
      <c r="AV28" s="108"/>
      <c r="AW28" s="108"/>
      <c r="AX28" s="108"/>
    </row>
    <row r="29" customFormat="false" ht="13.5" hidden="false" customHeight="false" outlineLevel="0" collapsed="false">
      <c r="A29" s="99" t="n">
        <v>13</v>
      </c>
      <c r="B29" s="107"/>
      <c r="C29" s="107"/>
      <c r="D29" s="107"/>
      <c r="E29" s="107"/>
      <c r="F29" s="107"/>
      <c r="G29" s="107"/>
      <c r="H29" s="107"/>
      <c r="I29" s="107"/>
      <c r="J29" s="108"/>
      <c r="K29" s="108"/>
      <c r="L29" s="108"/>
      <c r="M29" s="109" t="s">
        <v>81</v>
      </c>
      <c r="N29" s="109"/>
      <c r="O29" s="110"/>
      <c r="P29" s="110"/>
      <c r="Q29" s="111"/>
      <c r="R29" s="111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3"/>
      <c r="AL29" s="113"/>
      <c r="AM29" s="114"/>
      <c r="AN29" s="114"/>
      <c r="AO29" s="115"/>
      <c r="AP29" s="115"/>
      <c r="AQ29" s="108"/>
      <c r="AR29" s="108"/>
      <c r="AS29" s="108"/>
      <c r="AT29" s="108"/>
      <c r="AU29" s="108"/>
      <c r="AV29" s="108"/>
      <c r="AW29" s="108"/>
      <c r="AX29" s="108"/>
    </row>
    <row r="30" customFormat="false" ht="13.5" hidden="false" customHeight="false" outlineLevel="0" collapsed="false">
      <c r="A30" s="99"/>
      <c r="B30" s="107"/>
      <c r="C30" s="107"/>
      <c r="D30" s="107"/>
      <c r="E30" s="107"/>
      <c r="F30" s="107"/>
      <c r="G30" s="107"/>
      <c r="H30" s="107"/>
      <c r="I30" s="107"/>
      <c r="J30" s="108"/>
      <c r="K30" s="108"/>
      <c r="L30" s="108"/>
      <c r="M30" s="116" t="s">
        <v>82</v>
      </c>
      <c r="N30" s="116"/>
      <c r="O30" s="117"/>
      <c r="P30" s="117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9"/>
      <c r="AL30" s="119"/>
      <c r="AM30" s="120"/>
      <c r="AN30" s="120"/>
      <c r="AO30" s="121"/>
      <c r="AP30" s="121"/>
      <c r="AQ30" s="108"/>
      <c r="AR30" s="108"/>
      <c r="AS30" s="108"/>
      <c r="AT30" s="108"/>
      <c r="AU30" s="108"/>
      <c r="AV30" s="108"/>
      <c r="AW30" s="108"/>
      <c r="AX30" s="108"/>
    </row>
    <row r="31" customFormat="false" ht="13.5" hidden="false" customHeight="false" outlineLevel="0" collapsed="false">
      <c r="A31" s="99" t="n">
        <v>14</v>
      </c>
      <c r="B31" s="107"/>
      <c r="C31" s="107"/>
      <c r="D31" s="107"/>
      <c r="E31" s="107"/>
      <c r="F31" s="107"/>
      <c r="G31" s="107"/>
      <c r="H31" s="107"/>
      <c r="I31" s="107"/>
      <c r="J31" s="108"/>
      <c r="K31" s="108"/>
      <c r="L31" s="108"/>
      <c r="M31" s="109" t="s">
        <v>81</v>
      </c>
      <c r="N31" s="109"/>
      <c r="O31" s="110"/>
      <c r="P31" s="110"/>
      <c r="Q31" s="111"/>
      <c r="R31" s="111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3"/>
      <c r="AL31" s="113"/>
      <c r="AM31" s="114"/>
      <c r="AN31" s="114"/>
      <c r="AO31" s="115"/>
      <c r="AP31" s="115"/>
      <c r="AQ31" s="108"/>
      <c r="AR31" s="108"/>
      <c r="AS31" s="108"/>
      <c r="AT31" s="108"/>
      <c r="AU31" s="108"/>
      <c r="AV31" s="108"/>
      <c r="AW31" s="108"/>
      <c r="AX31" s="108"/>
    </row>
    <row r="32" customFormat="false" ht="13.5" hidden="false" customHeight="false" outlineLevel="0" collapsed="false">
      <c r="A32" s="99"/>
      <c r="B32" s="107"/>
      <c r="C32" s="107"/>
      <c r="D32" s="107"/>
      <c r="E32" s="107"/>
      <c r="F32" s="107"/>
      <c r="G32" s="107"/>
      <c r="H32" s="107"/>
      <c r="I32" s="107"/>
      <c r="J32" s="108"/>
      <c r="K32" s="108"/>
      <c r="L32" s="108"/>
      <c r="M32" s="116" t="s">
        <v>82</v>
      </c>
      <c r="N32" s="116"/>
      <c r="O32" s="117"/>
      <c r="P32" s="117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9"/>
      <c r="AL32" s="119"/>
      <c r="AM32" s="120"/>
      <c r="AN32" s="120"/>
      <c r="AO32" s="121"/>
      <c r="AP32" s="121"/>
      <c r="AQ32" s="108"/>
      <c r="AR32" s="108"/>
      <c r="AS32" s="108"/>
      <c r="AT32" s="108"/>
      <c r="AU32" s="108"/>
      <c r="AV32" s="108"/>
      <c r="AW32" s="108"/>
      <c r="AX32" s="108"/>
    </row>
    <row r="33" customFormat="false" ht="13.5" hidden="false" customHeight="false" outlineLevel="0" collapsed="false">
      <c r="A33" s="99" t="n">
        <v>15</v>
      </c>
      <c r="B33" s="107"/>
      <c r="C33" s="107"/>
      <c r="D33" s="107"/>
      <c r="E33" s="107"/>
      <c r="F33" s="107"/>
      <c r="G33" s="107"/>
      <c r="H33" s="107"/>
      <c r="I33" s="107"/>
      <c r="J33" s="108"/>
      <c r="K33" s="108"/>
      <c r="L33" s="108"/>
      <c r="M33" s="109" t="s">
        <v>81</v>
      </c>
      <c r="N33" s="109"/>
      <c r="O33" s="110"/>
      <c r="P33" s="110"/>
      <c r="Q33" s="111"/>
      <c r="R33" s="111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3"/>
      <c r="AL33" s="113"/>
      <c r="AM33" s="114"/>
      <c r="AN33" s="114"/>
      <c r="AO33" s="115"/>
      <c r="AP33" s="115"/>
      <c r="AQ33" s="108"/>
      <c r="AR33" s="108"/>
      <c r="AS33" s="108"/>
      <c r="AT33" s="108"/>
      <c r="AU33" s="108"/>
      <c r="AV33" s="108"/>
      <c r="AW33" s="108"/>
      <c r="AX33" s="108"/>
    </row>
    <row r="34" customFormat="false" ht="13.5" hidden="false" customHeight="false" outlineLevel="0" collapsed="false">
      <c r="A34" s="99"/>
      <c r="B34" s="107"/>
      <c r="C34" s="107"/>
      <c r="D34" s="107"/>
      <c r="E34" s="107"/>
      <c r="F34" s="107"/>
      <c r="G34" s="107"/>
      <c r="H34" s="107"/>
      <c r="I34" s="107"/>
      <c r="J34" s="108"/>
      <c r="K34" s="108"/>
      <c r="L34" s="108"/>
      <c r="M34" s="116" t="s">
        <v>82</v>
      </c>
      <c r="N34" s="116"/>
      <c r="O34" s="117"/>
      <c r="P34" s="117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9"/>
      <c r="AL34" s="119"/>
      <c r="AM34" s="120"/>
      <c r="AN34" s="120"/>
      <c r="AO34" s="121"/>
      <c r="AP34" s="121"/>
      <c r="AQ34" s="108"/>
      <c r="AR34" s="108"/>
      <c r="AS34" s="108"/>
      <c r="AT34" s="108"/>
      <c r="AU34" s="108"/>
      <c r="AV34" s="108"/>
      <c r="AW34" s="108"/>
      <c r="AX34" s="108"/>
    </row>
    <row r="35" customFormat="false" ht="13.5" hidden="false" customHeight="false" outlineLevel="0" collapsed="false">
      <c r="A35" s="99" t="n">
        <v>16</v>
      </c>
      <c r="B35" s="107"/>
      <c r="C35" s="107"/>
      <c r="D35" s="107"/>
      <c r="E35" s="107"/>
      <c r="F35" s="107"/>
      <c r="G35" s="107"/>
      <c r="H35" s="107"/>
      <c r="I35" s="107"/>
      <c r="J35" s="108"/>
      <c r="K35" s="108"/>
      <c r="L35" s="108"/>
      <c r="M35" s="109" t="s">
        <v>81</v>
      </c>
      <c r="N35" s="109"/>
      <c r="O35" s="110"/>
      <c r="P35" s="110"/>
      <c r="Q35" s="111"/>
      <c r="R35" s="111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3"/>
      <c r="AL35" s="113"/>
      <c r="AM35" s="114"/>
      <c r="AN35" s="114"/>
      <c r="AO35" s="115"/>
      <c r="AP35" s="115"/>
      <c r="AQ35" s="108"/>
      <c r="AR35" s="108"/>
      <c r="AS35" s="108"/>
      <c r="AT35" s="108"/>
      <c r="AU35" s="108"/>
      <c r="AV35" s="108"/>
      <c r="AW35" s="108"/>
      <c r="AX35" s="108"/>
    </row>
    <row r="36" customFormat="false" ht="13.5" hidden="false" customHeight="false" outlineLevel="0" collapsed="false">
      <c r="A36" s="99"/>
      <c r="B36" s="107"/>
      <c r="C36" s="107"/>
      <c r="D36" s="107"/>
      <c r="E36" s="107"/>
      <c r="F36" s="107"/>
      <c r="G36" s="107"/>
      <c r="H36" s="107"/>
      <c r="I36" s="107"/>
      <c r="J36" s="108"/>
      <c r="K36" s="108"/>
      <c r="L36" s="108"/>
      <c r="M36" s="116" t="s">
        <v>82</v>
      </c>
      <c r="N36" s="116"/>
      <c r="O36" s="124"/>
      <c r="P36" s="124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6"/>
      <c r="AL36" s="126"/>
      <c r="AM36" s="120"/>
      <c r="AN36" s="120"/>
      <c r="AO36" s="121"/>
      <c r="AP36" s="121"/>
      <c r="AQ36" s="108"/>
      <c r="AR36" s="108"/>
      <c r="AS36" s="108"/>
      <c r="AT36" s="108"/>
      <c r="AU36" s="108"/>
      <c r="AV36" s="108"/>
      <c r="AW36" s="108"/>
      <c r="AX36" s="108"/>
    </row>
    <row r="58" customFormat="false" ht="13.5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</row>
  </sheetData>
  <sheetProtection sheet="true" objects="true" scenarios="true"/>
  <mergeCells count="554">
    <mergeCell ref="A1:AQ1"/>
    <mergeCell ref="A3:A4"/>
    <mergeCell ref="B3:I4"/>
    <mergeCell ref="J3:L4"/>
    <mergeCell ref="M3:N4"/>
    <mergeCell ref="O3:AL3"/>
    <mergeCell ref="AM3:AP3"/>
    <mergeCell ref="AQ3:AX4"/>
    <mergeCell ref="AM4:AN4"/>
    <mergeCell ref="AO4:AP4"/>
    <mergeCell ref="A5:A6"/>
    <mergeCell ref="B5:I6"/>
    <mergeCell ref="J5:L6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X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7:A8"/>
    <mergeCell ref="B7:I8"/>
    <mergeCell ref="J7:L8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X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9:A10"/>
    <mergeCell ref="B9:I10"/>
    <mergeCell ref="J9:L10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X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11:A12"/>
    <mergeCell ref="B11:I12"/>
    <mergeCell ref="J11:L12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X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13:A14"/>
    <mergeCell ref="B13:I14"/>
    <mergeCell ref="J13:L14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X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15:A16"/>
    <mergeCell ref="B15:I16"/>
    <mergeCell ref="J15:L16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X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17:A18"/>
    <mergeCell ref="B17:I18"/>
    <mergeCell ref="J17:L18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X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19:A20"/>
    <mergeCell ref="B19:I20"/>
    <mergeCell ref="J19:L20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X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21:A22"/>
    <mergeCell ref="B21:I22"/>
    <mergeCell ref="J21:L22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X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23:A24"/>
    <mergeCell ref="B23:I24"/>
    <mergeCell ref="J23:L24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X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25:A26"/>
    <mergeCell ref="B25:I26"/>
    <mergeCell ref="J25:L26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X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27:A28"/>
    <mergeCell ref="B27:I28"/>
    <mergeCell ref="J27:L28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X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29:A30"/>
    <mergeCell ref="B29:I30"/>
    <mergeCell ref="J29:L30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X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A32"/>
    <mergeCell ref="B31:I32"/>
    <mergeCell ref="J31:L32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X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33:A34"/>
    <mergeCell ref="B33:I34"/>
    <mergeCell ref="J33:L34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X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35:A36"/>
    <mergeCell ref="B35:I36"/>
    <mergeCell ref="J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X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25"/>
    <col collapsed="false" customWidth="true" hidden="false" outlineLevel="0" max="2" min="2" style="128" width="14.25"/>
    <col collapsed="false" customWidth="true" hidden="false" outlineLevel="0" max="4" min="3" style="128" width="7.49"/>
    <col collapsed="false" customWidth="true" hidden="false" outlineLevel="0" max="5" min="5" style="128" width="6.99"/>
    <col collapsed="false" customWidth="true" hidden="false" outlineLevel="0" max="6" min="6" style="128" width="7.49"/>
    <col collapsed="false" customWidth="true" hidden="false" outlineLevel="0" max="7" min="7" style="128" width="6.87"/>
    <col collapsed="false" customWidth="true" hidden="false" outlineLevel="0" max="8" min="8" style="128" width="7.49"/>
    <col collapsed="false" customWidth="true" hidden="false" outlineLevel="0" max="9" min="9" style="128" width="6.99"/>
    <col collapsed="false" customWidth="true" hidden="false" outlineLevel="0" max="10" min="10" style="128" width="7.49"/>
    <col collapsed="false" customWidth="true" hidden="false" outlineLevel="0" max="11" min="11" style="128" width="7.12"/>
    <col collapsed="false" customWidth="true" hidden="false" outlineLevel="0" max="12" min="12" style="128" width="7.49"/>
    <col collapsed="false" customWidth="true" hidden="false" outlineLevel="0" max="13" min="13" style="128" width="6.99"/>
    <col collapsed="false" customWidth="true" hidden="false" outlineLevel="0" max="14" min="14" style="129" width="7.24"/>
    <col collapsed="false" customWidth="true" hidden="false" outlineLevel="0" max="33" min="15" style="129" width="8.12"/>
    <col collapsed="false" customWidth="false" hidden="false" outlineLevel="0" max="257" min="34" style="129" width="8.99"/>
  </cols>
  <sheetData>
    <row r="1" customFormat="false" ht="13.5" hidden="false" customHeight="true" outlineLevel="0" collapsed="false">
      <c r="A1" s="130" t="s">
        <v>8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4.2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1"/>
      <c r="M2" s="132" t="s">
        <v>84</v>
      </c>
    </row>
    <row r="3" customFormat="false" ht="13.5" hidden="false" customHeight="true" outlineLevel="0" collapsed="false">
      <c r="A3" s="133"/>
      <c r="B3" s="133"/>
      <c r="C3" s="134" t="s">
        <v>82</v>
      </c>
      <c r="D3" s="135" t="s">
        <v>81</v>
      </c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3.5" hidden="false" customHeight="true" outlineLevel="0" collapsed="false">
      <c r="A4" s="133"/>
      <c r="B4" s="133"/>
      <c r="C4" s="136"/>
      <c r="D4" s="137"/>
      <c r="E4" s="138" t="s">
        <v>85</v>
      </c>
      <c r="F4" s="139"/>
      <c r="G4" s="140" t="s">
        <v>85</v>
      </c>
      <c r="H4" s="141"/>
      <c r="I4" s="138" t="s">
        <v>85</v>
      </c>
      <c r="J4" s="139"/>
      <c r="K4" s="140" t="s">
        <v>85</v>
      </c>
      <c r="L4" s="141"/>
      <c r="M4" s="142" t="s">
        <v>85</v>
      </c>
    </row>
    <row r="5" customFormat="false" ht="13.5" hidden="false" customHeight="true" outlineLevel="0" collapsed="false">
      <c r="A5" s="143" t="s">
        <v>16</v>
      </c>
      <c r="B5" s="143"/>
      <c r="C5" s="144" t="n">
        <f aca="false">SUM(C6:C10)</f>
        <v>0</v>
      </c>
      <c r="D5" s="145" t="n">
        <f aca="false">SUM(D6:D10)</f>
        <v>0</v>
      </c>
      <c r="E5" s="146" t="str">
        <f aca="false">IF(ISERROR(D5/C5)=TRUE(),"",D5/C5)</f>
        <v/>
      </c>
      <c r="F5" s="147" t="n">
        <f aca="false">SUM(F6:F10)</f>
        <v>0</v>
      </c>
      <c r="G5" s="146" t="str">
        <f aca="false">IF(ISERROR(F5/D5)=TRUE(),"",F5/D5)</f>
        <v/>
      </c>
      <c r="H5" s="147" t="n">
        <f aca="false">SUM(H6:H10)</f>
        <v>0</v>
      </c>
      <c r="I5" s="146" t="str">
        <f aca="false">IF(ISERROR(H5/F5)=TRUE(),"",H5/F5)</f>
        <v/>
      </c>
      <c r="J5" s="147" t="n">
        <f aca="false">SUM(J6:J10)</f>
        <v>0</v>
      </c>
      <c r="K5" s="146" t="str">
        <f aca="false">IF(ISERROR(J5/H5)=TRUE(),"",J5/H5)</f>
        <v/>
      </c>
      <c r="L5" s="147" t="n">
        <f aca="false">SUM(L6:L10)</f>
        <v>0</v>
      </c>
      <c r="M5" s="148" t="str">
        <f aca="false">IF(ISERROR(L5/J5)=TRUE(),"",L5/J5)</f>
        <v/>
      </c>
    </row>
    <row r="6" customFormat="false" ht="13.5" hidden="false" customHeight="true" outlineLevel="0" collapsed="false">
      <c r="A6" s="149"/>
      <c r="B6" s="150"/>
      <c r="C6" s="151"/>
      <c r="D6" s="152"/>
      <c r="E6" s="153" t="str">
        <f aca="false">IF(ISERROR(D6/C6)=TRUE(),"",D6/C6)</f>
        <v/>
      </c>
      <c r="F6" s="154"/>
      <c r="G6" s="155" t="str">
        <f aca="false">IF(ISERROR(F6/D6)=TRUE(),"",F6/D6)</f>
        <v/>
      </c>
      <c r="H6" s="154"/>
      <c r="I6" s="155" t="str">
        <f aca="false">IF(ISERROR(H6/F6)=TRUE(),"",H6/F6)</f>
        <v/>
      </c>
      <c r="J6" s="154"/>
      <c r="K6" s="155" t="str">
        <f aca="false">IF(ISERROR(J6/H6)=TRUE(),"",J6/H6)</f>
        <v/>
      </c>
      <c r="L6" s="154"/>
      <c r="M6" s="156" t="str">
        <f aca="false">IF(ISERROR(L6/J6)=TRUE(),"",L6/J6)</f>
        <v/>
      </c>
    </row>
    <row r="7" customFormat="false" ht="13.5" hidden="false" customHeight="true" outlineLevel="0" collapsed="false">
      <c r="A7" s="149"/>
      <c r="B7" s="157"/>
      <c r="C7" s="158"/>
      <c r="D7" s="159"/>
      <c r="E7" s="160" t="str">
        <f aca="false">IF(ISERROR(D7/C7)=TRUE(),"",D7/C7)</f>
        <v/>
      </c>
      <c r="F7" s="161"/>
      <c r="G7" s="162" t="str">
        <f aca="false">IF(ISERROR(F7/D7)=TRUE(),"",F7/D7)</f>
        <v/>
      </c>
      <c r="H7" s="161"/>
      <c r="I7" s="162" t="str">
        <f aca="false">IF(ISERROR(H7/F7)=TRUE(),"",H7/F7)</f>
        <v/>
      </c>
      <c r="J7" s="161"/>
      <c r="K7" s="162" t="str">
        <f aca="false">IF(ISERROR(J7/H7)=TRUE(),"",J7/H7)</f>
        <v/>
      </c>
      <c r="L7" s="161"/>
      <c r="M7" s="163" t="str">
        <f aca="false">IF(ISERROR(L7/J7)=TRUE(),"",L7/J7)</f>
        <v/>
      </c>
    </row>
    <row r="8" customFormat="false" ht="13.5" hidden="false" customHeight="true" outlineLevel="0" collapsed="false">
      <c r="A8" s="149"/>
      <c r="B8" s="157"/>
      <c r="C8" s="158"/>
      <c r="D8" s="159"/>
      <c r="E8" s="160" t="str">
        <f aca="false">IF(ISERROR(D8/C8)=TRUE(),"",D8/C8)</f>
        <v/>
      </c>
      <c r="F8" s="161"/>
      <c r="G8" s="162" t="str">
        <f aca="false">IF(ISERROR(F8/D8)=TRUE(),"",F8/D8)</f>
        <v/>
      </c>
      <c r="H8" s="161"/>
      <c r="I8" s="162" t="str">
        <f aca="false">IF(ISERROR(H8/F8)=TRUE(),"",H8/F8)</f>
        <v/>
      </c>
      <c r="J8" s="161"/>
      <c r="K8" s="162" t="str">
        <f aca="false">IF(ISERROR(J8/H8)=TRUE(),"",J8/H8)</f>
        <v/>
      </c>
      <c r="L8" s="161"/>
      <c r="M8" s="163" t="str">
        <f aca="false">IF(ISERROR(L8/J8)=TRUE(),"",L8/J8)</f>
        <v/>
      </c>
    </row>
    <row r="9" customFormat="false" ht="13.5" hidden="false" customHeight="true" outlineLevel="0" collapsed="false">
      <c r="A9" s="149"/>
      <c r="B9" s="157"/>
      <c r="C9" s="158"/>
      <c r="D9" s="159"/>
      <c r="E9" s="160" t="str">
        <f aca="false">IF(ISERROR(D9/C9)=TRUE(),"",D9/C9)</f>
        <v/>
      </c>
      <c r="F9" s="161"/>
      <c r="G9" s="162" t="str">
        <f aca="false">IF(ISERROR(F9/D9)=TRUE(),"",F9/D9)</f>
        <v/>
      </c>
      <c r="H9" s="161"/>
      <c r="I9" s="162" t="str">
        <f aca="false">IF(ISERROR(H9/F9)=TRUE(),"",H9/F9)</f>
        <v/>
      </c>
      <c r="J9" s="161"/>
      <c r="K9" s="162" t="str">
        <f aca="false">IF(ISERROR(J9/H9)=TRUE(),"",J9/H9)</f>
        <v/>
      </c>
      <c r="L9" s="161"/>
      <c r="M9" s="163" t="str">
        <f aca="false">IF(ISERROR(L9/J9)=TRUE(),"",L9/J9)</f>
        <v/>
      </c>
    </row>
    <row r="10" customFormat="false" ht="13.5" hidden="false" customHeight="true" outlineLevel="0" collapsed="false">
      <c r="A10" s="149"/>
      <c r="B10" s="164"/>
      <c r="C10" s="165"/>
      <c r="D10" s="166"/>
      <c r="E10" s="167" t="str">
        <f aca="false">IF(ISERROR(D10/C10)=TRUE(),"",D10/C10)</f>
        <v/>
      </c>
      <c r="F10" s="168"/>
      <c r="G10" s="169" t="str">
        <f aca="false">IF(ISERROR(F10/D10)=TRUE(),"",F10/D10)</f>
        <v/>
      </c>
      <c r="H10" s="168"/>
      <c r="I10" s="169" t="str">
        <f aca="false">IF(ISERROR(H10/F10)=TRUE(),"",H10/F10)</f>
        <v/>
      </c>
      <c r="J10" s="168"/>
      <c r="K10" s="169" t="str">
        <f aca="false">IF(ISERROR(J10/H10)=TRUE(),"",J10/H10)</f>
        <v/>
      </c>
      <c r="L10" s="168"/>
      <c r="M10" s="170" t="str">
        <f aca="false">IF(ISERROR(L10/J10)=TRUE(),"",L10/J10)</f>
        <v/>
      </c>
    </row>
    <row r="11" customFormat="false" ht="13.5" hidden="false" customHeight="true" outlineLevel="0" collapsed="false">
      <c r="A11" s="171" t="s">
        <v>67</v>
      </c>
      <c r="B11" s="171"/>
      <c r="C11" s="172" t="n">
        <f aca="false">C12+C13+C14-C15</f>
        <v>0</v>
      </c>
      <c r="D11" s="173" t="n">
        <f aca="false">D12+D13+D14-D15</f>
        <v>0</v>
      </c>
      <c r="E11" s="146" t="str">
        <f aca="false">IF(ISERROR(D11/C11)=TRUE(),"",D11/C11)</f>
        <v/>
      </c>
      <c r="F11" s="173" t="n">
        <f aca="false">F12+F13+F14-F15</f>
        <v>0</v>
      </c>
      <c r="G11" s="146" t="str">
        <f aca="false">IF(ISERROR(F11/D11)=TRUE(),"",F11/D11)</f>
        <v/>
      </c>
      <c r="H11" s="173" t="n">
        <f aca="false">H12+H13+H14-H15</f>
        <v>0</v>
      </c>
      <c r="I11" s="146" t="str">
        <f aca="false">IF(ISERROR(H11/F11)=TRUE(),"",H11/F11)</f>
        <v/>
      </c>
      <c r="J11" s="173" t="n">
        <f aca="false">J12+J13+J14-J15</f>
        <v>0</v>
      </c>
      <c r="K11" s="146" t="str">
        <f aca="false">IF(ISERROR(J11/H11)=TRUE(),"",J11/H11)</f>
        <v/>
      </c>
      <c r="L11" s="173" t="n">
        <f aca="false">L12+L13+L14-L15</f>
        <v>0</v>
      </c>
      <c r="M11" s="148" t="str">
        <f aca="false">IF(ISERROR(L11/J11)=TRUE(),"",L11/J11)</f>
        <v/>
      </c>
    </row>
    <row r="12" customFormat="false" ht="13.5" hidden="false" customHeight="true" outlineLevel="0" collapsed="false">
      <c r="A12" s="174"/>
      <c r="B12" s="175" t="s">
        <v>86</v>
      </c>
      <c r="C12" s="151"/>
      <c r="D12" s="176" t="n">
        <f aca="false">C15</f>
        <v>0</v>
      </c>
      <c r="E12" s="153" t="str">
        <f aca="false">IF(ISERROR(D12/C12)=TRUE(),"",D12/C12)</f>
        <v/>
      </c>
      <c r="F12" s="177" t="n">
        <f aca="false">D15</f>
        <v>0</v>
      </c>
      <c r="G12" s="153" t="str">
        <f aca="false">IF(ISERROR(F12/D12)=TRUE(),"",F12/D12)</f>
        <v/>
      </c>
      <c r="H12" s="177" t="n">
        <f aca="false">F15</f>
        <v>0</v>
      </c>
      <c r="I12" s="153" t="str">
        <f aca="false">IF(ISERROR(H12/F12)=TRUE(),"",H12/F12)</f>
        <v/>
      </c>
      <c r="J12" s="177" t="n">
        <f aca="false">H15</f>
        <v>0</v>
      </c>
      <c r="K12" s="153" t="str">
        <f aca="false">IF(ISERROR(J12/H12)=TRUE(),"",J12/H12)</f>
        <v/>
      </c>
      <c r="L12" s="177" t="n">
        <f aca="false">J15</f>
        <v>0</v>
      </c>
      <c r="M12" s="178" t="str">
        <f aca="false">IF(ISERROR(L12/J12)=TRUE(),"",L12/J12)</f>
        <v/>
      </c>
    </row>
    <row r="13" customFormat="false" ht="13.5" hidden="false" customHeight="true" outlineLevel="0" collapsed="false">
      <c r="A13" s="174"/>
      <c r="B13" s="179"/>
      <c r="C13" s="180"/>
      <c r="D13" s="181"/>
      <c r="E13" s="182" t="str">
        <f aca="false">IF(ISERROR(D13/C13)=TRUE(),"",D13/C13)</f>
        <v/>
      </c>
      <c r="F13" s="183"/>
      <c r="G13" s="182" t="str">
        <f aca="false">IF(ISERROR(F13/D13)=TRUE(),"",F13/D13)</f>
        <v/>
      </c>
      <c r="H13" s="183"/>
      <c r="I13" s="182" t="str">
        <f aca="false">IF(ISERROR(H13/F13)=TRUE(),"",H13/F13)</f>
        <v/>
      </c>
      <c r="J13" s="183"/>
      <c r="K13" s="182" t="str">
        <f aca="false">IF(ISERROR(J13/H13)=TRUE(),"",J13/H13)</f>
        <v/>
      </c>
      <c r="L13" s="183"/>
      <c r="M13" s="184" t="str">
        <f aca="false">IF(ISERROR(L13/J13)=TRUE(),"",L13/J13)</f>
        <v/>
      </c>
    </row>
    <row r="14" customFormat="false" ht="13.5" hidden="false" customHeight="true" outlineLevel="0" collapsed="false">
      <c r="A14" s="185"/>
      <c r="B14" s="186" t="s">
        <v>87</v>
      </c>
      <c r="C14" s="187" t="n">
        <f aca="false">C87</f>
        <v>0</v>
      </c>
      <c r="D14" s="188" t="n">
        <f aca="false">D87</f>
        <v>0</v>
      </c>
      <c r="E14" s="189" t="str">
        <f aca="false">IF(ISERROR(D14/C14)=TRUE(),"",D14/C14)</f>
        <v/>
      </c>
      <c r="F14" s="190" t="n">
        <f aca="false">F87</f>
        <v>0</v>
      </c>
      <c r="G14" s="189" t="str">
        <f aca="false">IF(ISERROR(F14/D14)=TRUE(),"",F14/D14)</f>
        <v/>
      </c>
      <c r="H14" s="190" t="n">
        <f aca="false">H87</f>
        <v>0</v>
      </c>
      <c r="I14" s="189" t="str">
        <f aca="false">IF(ISERROR(H14/F14)=TRUE(),"",H14/F14)</f>
        <v/>
      </c>
      <c r="J14" s="190" t="n">
        <f aca="false">J87</f>
        <v>0</v>
      </c>
      <c r="K14" s="189" t="str">
        <f aca="false">IF(ISERROR(J14/H14)=TRUE(),"",J14/H14)</f>
        <v/>
      </c>
      <c r="L14" s="190" t="n">
        <f aca="false">L87</f>
        <v>0</v>
      </c>
      <c r="M14" s="163" t="str">
        <f aca="false">IF(ISERROR(L14/J14)=TRUE(),"",L14/J14)</f>
        <v/>
      </c>
    </row>
    <row r="15" customFormat="false" ht="13.5" hidden="false" customHeight="true" outlineLevel="0" collapsed="false">
      <c r="A15" s="185"/>
      <c r="B15" s="191" t="s">
        <v>88</v>
      </c>
      <c r="C15" s="165"/>
      <c r="D15" s="166"/>
      <c r="E15" s="167" t="str">
        <f aca="false">IF(ISERROR(D15/C15)=TRUE(),"",D15/C15)</f>
        <v/>
      </c>
      <c r="F15" s="168"/>
      <c r="G15" s="169" t="str">
        <f aca="false">IF(ISERROR(F15/D15)=TRUE(),"",F15/D15)</f>
        <v/>
      </c>
      <c r="H15" s="168"/>
      <c r="I15" s="169" t="str">
        <f aca="false">IF(ISERROR(H15/F15)=TRUE(),"",H15/F15)</f>
        <v/>
      </c>
      <c r="J15" s="168"/>
      <c r="K15" s="169" t="str">
        <f aca="false">IF(ISERROR(J15/H15)=TRUE(),"",J15/H15)</f>
        <v/>
      </c>
      <c r="L15" s="168"/>
      <c r="M15" s="170" t="str">
        <f aca="false">IF(ISERROR(L15/J15)=TRUE(),"",L15/J15)</f>
        <v/>
      </c>
      <c r="P15" s="192"/>
    </row>
    <row r="16" customFormat="false" ht="13.5" hidden="false" customHeight="true" outlineLevel="0" collapsed="false">
      <c r="A16" s="171" t="s">
        <v>17</v>
      </c>
      <c r="B16" s="171"/>
      <c r="C16" s="193" t="n">
        <f aca="false">C5-C11</f>
        <v>0</v>
      </c>
      <c r="D16" s="194" t="n">
        <f aca="false">D5-D11</f>
        <v>0</v>
      </c>
      <c r="E16" s="195" t="str">
        <f aca="false">IF(ISERROR(D16/C16)=TRUE(),"",D16/C16)</f>
        <v/>
      </c>
      <c r="F16" s="196" t="n">
        <f aca="false">F5-F11</f>
        <v>0</v>
      </c>
      <c r="G16" s="195" t="str">
        <f aca="false">IF(ISERROR(F16/D16)=TRUE(),"",F16/D16)</f>
        <v/>
      </c>
      <c r="H16" s="196" t="n">
        <f aca="false">H5-H11</f>
        <v>0</v>
      </c>
      <c r="I16" s="195" t="str">
        <f aca="false">IF(ISERROR(H16/F16)=TRUE(),"",H16/F16)</f>
        <v/>
      </c>
      <c r="J16" s="196" t="n">
        <f aca="false">J5-J11</f>
        <v>0</v>
      </c>
      <c r="K16" s="195" t="str">
        <f aca="false">IF(ISERROR(J16/H16)=TRUE(),"",J16/H16)</f>
        <v/>
      </c>
      <c r="L16" s="196" t="n">
        <f aca="false">L5-L11</f>
        <v>0</v>
      </c>
      <c r="M16" s="197" t="str">
        <f aca="false">IF(ISERROR(L16/J16)=TRUE(),"",L16/J16)</f>
        <v/>
      </c>
    </row>
    <row r="17" customFormat="false" ht="13.5" hidden="false" customHeight="true" outlineLevel="0" collapsed="false">
      <c r="A17" s="198"/>
      <c r="B17" s="199" t="s">
        <v>89</v>
      </c>
      <c r="C17" s="200" t="str">
        <f aca="false">IF(ISERROR(C16/C5)=TRUE(),"",C16/C5)</f>
        <v/>
      </c>
      <c r="D17" s="201" t="str">
        <f aca="false">IF(ISERROR(D16/D5)=TRUE(),"",D16/D5)</f>
        <v/>
      </c>
      <c r="E17" s="169" t="str">
        <f aca="false">IF(ISERROR(D17/C17)=TRUE(),"",D17/C17)</f>
        <v/>
      </c>
      <c r="F17" s="202" t="str">
        <f aca="false">IF(ISERROR(F16/F5)=TRUE(),"",F16/F5)</f>
        <v/>
      </c>
      <c r="G17" s="169" t="str">
        <f aca="false">IF(ISERROR(F17/D17)=TRUE(),"",F17/D17)</f>
        <v/>
      </c>
      <c r="H17" s="202" t="str">
        <f aca="false">IF(ISERROR(H16/H5)=TRUE(),"",H16/H5)</f>
        <v/>
      </c>
      <c r="I17" s="169" t="str">
        <f aca="false">IF(ISERROR(H17/F17)=TRUE(),"",H17/F17)</f>
        <v/>
      </c>
      <c r="J17" s="202" t="str">
        <f aca="false">IF(ISERROR(J16/J5)=TRUE(),"",J16/J5)</f>
        <v/>
      </c>
      <c r="K17" s="169" t="str">
        <f aca="false">IF(ISERROR(J17/H17)=TRUE(),"",J17/H17)</f>
        <v/>
      </c>
      <c r="L17" s="202" t="str">
        <f aca="false">IF(ISERROR(L16/L5)=TRUE(),"",L16/L5)</f>
        <v/>
      </c>
      <c r="M17" s="170" t="str">
        <f aca="false">IF(ISERROR(L17/J17)=TRUE(),"",L17/J17)</f>
        <v/>
      </c>
    </row>
    <row r="18" customFormat="false" ht="13.5" hidden="false" customHeight="true" outlineLevel="0" collapsed="false">
      <c r="A18" s="203" t="s">
        <v>90</v>
      </c>
      <c r="B18" s="203"/>
      <c r="C18" s="193" t="n">
        <f aca="false">SUM(C20:C38)</f>
        <v>0</v>
      </c>
      <c r="D18" s="194" t="n">
        <f aca="false">SUM(D20:D38)</f>
        <v>0</v>
      </c>
      <c r="E18" s="195" t="str">
        <f aca="false">IF(ISERROR(D18/C18)=TRUE(),"",D18/C18)</f>
        <v/>
      </c>
      <c r="F18" s="196" t="n">
        <f aca="false">SUM(F20:F38)</f>
        <v>0</v>
      </c>
      <c r="G18" s="195" t="str">
        <f aca="false">IF(ISERROR(F18/D18)=TRUE(),"",F18/D18)</f>
        <v/>
      </c>
      <c r="H18" s="196" t="n">
        <f aca="false">SUM(H20:H38)</f>
        <v>0</v>
      </c>
      <c r="I18" s="195" t="str">
        <f aca="false">IF(ISERROR(H18/F18)=TRUE(),"",H18/F18)</f>
        <v/>
      </c>
      <c r="J18" s="196" t="n">
        <f aca="false">SUM(J20:J38)</f>
        <v>0</v>
      </c>
      <c r="K18" s="195" t="str">
        <f aca="false">IF(ISERROR(J18/H18)=TRUE(),"",J18/H18)</f>
        <v/>
      </c>
      <c r="L18" s="196" t="n">
        <f aca="false">SUM(L20:L38)</f>
        <v>0</v>
      </c>
      <c r="M18" s="197" t="str">
        <f aca="false">IF(ISERROR(L18/J18)=TRUE(),"",L18/J18)</f>
        <v/>
      </c>
    </row>
    <row r="19" customFormat="false" ht="13.5" hidden="false" customHeight="true" outlineLevel="0" collapsed="false">
      <c r="A19" s="204"/>
      <c r="B19" s="205" t="s">
        <v>89</v>
      </c>
      <c r="C19" s="200" t="str">
        <f aca="false">IF(ISERROR(C18/C5)=TRUE(),"",C18/C5)</f>
        <v/>
      </c>
      <c r="D19" s="201" t="str">
        <f aca="false">IF(ISERROR(D18/D5)=TRUE(),"",D18/D5)</f>
        <v/>
      </c>
      <c r="E19" s="169" t="str">
        <f aca="false">IF(ISERROR(D19/C19)=TRUE(),"",D19/C19)</f>
        <v/>
      </c>
      <c r="F19" s="202" t="str">
        <f aca="false">IF(ISERROR(F18/F5)=TRUE(),"",F18/F5)</f>
        <v/>
      </c>
      <c r="G19" s="169" t="str">
        <f aca="false">IF(ISERROR(F19/D19)=TRUE(),"",F19/D19)</f>
        <v/>
      </c>
      <c r="H19" s="202" t="str">
        <f aca="false">IF(ISERROR(H18/H5)=TRUE(),"",H18/H5)</f>
        <v/>
      </c>
      <c r="I19" s="169" t="str">
        <f aca="false">IF(ISERROR(H19/F19)=TRUE(),"",H19/F19)</f>
        <v/>
      </c>
      <c r="J19" s="202" t="str">
        <f aca="false">IF(ISERROR(J18/J5)=TRUE(),"",J18/J5)</f>
        <v/>
      </c>
      <c r="K19" s="169" t="str">
        <f aca="false">IF(ISERROR(J19/H19)=TRUE(),"",J19/H19)</f>
        <v/>
      </c>
      <c r="L19" s="202" t="str">
        <f aca="false">IF(ISERROR(L18/L5)=TRUE(),"",L18/L5)</f>
        <v/>
      </c>
      <c r="M19" s="170" t="str">
        <f aca="false">IF(ISERROR(L19/J19)=TRUE(),"",L19/J19)</f>
        <v/>
      </c>
    </row>
    <row r="20" customFormat="false" ht="13.5" hidden="false" customHeight="false" outlineLevel="0" collapsed="false">
      <c r="A20" s="206"/>
      <c r="B20" s="207" t="s">
        <v>22</v>
      </c>
      <c r="C20" s="208"/>
      <c r="D20" s="209"/>
      <c r="E20" s="182" t="str">
        <f aca="false">IF(ISERROR(D20/C20)=TRUE(),"",D20/C20)</f>
        <v/>
      </c>
      <c r="F20" s="183"/>
      <c r="G20" s="210" t="str">
        <f aca="false">IF(ISERROR(F20/D20)=TRUE(),"",F20/D20)</f>
        <v/>
      </c>
      <c r="H20" s="183"/>
      <c r="I20" s="210" t="str">
        <f aca="false">IF(ISERROR(H20/F20)=TRUE(),"",H20/F20)</f>
        <v/>
      </c>
      <c r="J20" s="183"/>
      <c r="K20" s="210" t="str">
        <f aca="false">IF(ISERROR(J20/H20)=TRUE(),"",J20/H20)</f>
        <v/>
      </c>
      <c r="L20" s="183"/>
      <c r="M20" s="211" t="str">
        <f aca="false">IF(ISERROR(L20/J20)=TRUE(),"",L20/J20)</f>
        <v/>
      </c>
    </row>
    <row r="21" customFormat="false" ht="13.5" hidden="false" customHeight="false" outlineLevel="0" collapsed="false">
      <c r="A21" s="206"/>
      <c r="B21" s="212"/>
      <c r="C21" s="213"/>
      <c r="D21" s="214"/>
      <c r="E21" s="160" t="str">
        <f aca="false">IF(ISERROR(D21/C21)=TRUE(),"",D21/C21)</f>
        <v/>
      </c>
      <c r="F21" s="161"/>
      <c r="G21" s="162" t="str">
        <f aca="false">IF(ISERROR(F21/D21)=TRUE(),"",F21/D21)</f>
        <v/>
      </c>
      <c r="H21" s="161"/>
      <c r="I21" s="162" t="str">
        <f aca="false">IF(ISERROR(H21/F21)=TRUE(),"",H21/F21)</f>
        <v/>
      </c>
      <c r="J21" s="161"/>
      <c r="K21" s="162" t="str">
        <f aca="false">IF(ISERROR(J21/H21)=TRUE(),"",J21/H21)</f>
        <v/>
      </c>
      <c r="L21" s="161"/>
      <c r="M21" s="163" t="str">
        <f aca="false">IF(ISERROR(L21/J21)=TRUE(),"",L21/J21)</f>
        <v/>
      </c>
    </row>
    <row r="22" customFormat="false" ht="13.5" hidden="false" customHeight="false" outlineLevel="0" collapsed="false">
      <c r="A22" s="206"/>
      <c r="B22" s="212"/>
      <c r="C22" s="213"/>
      <c r="D22" s="214"/>
      <c r="E22" s="160" t="str">
        <f aca="false">IF(ISERROR(D22/C22)=TRUE(),"",D22/C22)</f>
        <v/>
      </c>
      <c r="F22" s="161"/>
      <c r="G22" s="162" t="str">
        <f aca="false">IF(ISERROR(F22/D22)=TRUE(),"",F22/D22)</f>
        <v/>
      </c>
      <c r="H22" s="161"/>
      <c r="I22" s="162" t="str">
        <f aca="false">IF(ISERROR(H22/F22)=TRUE(),"",H22/F22)</f>
        <v/>
      </c>
      <c r="J22" s="161"/>
      <c r="K22" s="162" t="str">
        <f aca="false">IF(ISERROR(J22/H22)=TRUE(),"",J22/H22)</f>
        <v/>
      </c>
      <c r="L22" s="161"/>
      <c r="M22" s="163" t="str">
        <f aca="false">IF(ISERROR(L22/J22)=TRUE(),"",L22/J22)</f>
        <v/>
      </c>
    </row>
    <row r="23" customFormat="false" ht="13.5" hidden="false" customHeight="false" outlineLevel="0" collapsed="false">
      <c r="A23" s="206"/>
      <c r="B23" s="212"/>
      <c r="C23" s="213"/>
      <c r="D23" s="214"/>
      <c r="E23" s="160" t="str">
        <f aca="false">IF(ISERROR(D23/C23)=TRUE(),"",D23/C23)</f>
        <v/>
      </c>
      <c r="F23" s="161"/>
      <c r="G23" s="162" t="str">
        <f aca="false">IF(ISERROR(F23/D23)=TRUE(),"",F23/D23)</f>
        <v/>
      </c>
      <c r="H23" s="161"/>
      <c r="I23" s="162" t="str">
        <f aca="false">IF(ISERROR(H23/F23)=TRUE(),"",H23/F23)</f>
        <v/>
      </c>
      <c r="J23" s="161"/>
      <c r="K23" s="162" t="str">
        <f aca="false">IF(ISERROR(J23/H23)=TRUE(),"",J23/H23)</f>
        <v/>
      </c>
      <c r="L23" s="161"/>
      <c r="M23" s="163" t="str">
        <f aca="false">IF(ISERROR(L23/J23)=TRUE(),"",L23/J23)</f>
        <v/>
      </c>
    </row>
    <row r="24" customFormat="false" ht="13.5" hidden="false" customHeight="false" outlineLevel="0" collapsed="false">
      <c r="A24" s="206"/>
      <c r="B24" s="215"/>
      <c r="C24" s="213"/>
      <c r="D24" s="214"/>
      <c r="E24" s="160" t="str">
        <f aca="false">IF(ISERROR(D24/C24)=TRUE(),"",D24/C24)</f>
        <v/>
      </c>
      <c r="F24" s="161"/>
      <c r="G24" s="162" t="str">
        <f aca="false">IF(ISERROR(F24/D24)=TRUE(),"",F24/D24)</f>
        <v/>
      </c>
      <c r="H24" s="161"/>
      <c r="I24" s="162" t="str">
        <f aca="false">IF(ISERROR(H24/F24)=TRUE(),"",H24/F24)</f>
        <v/>
      </c>
      <c r="J24" s="161"/>
      <c r="K24" s="162" t="str">
        <f aca="false">IF(ISERROR(J24/H24)=TRUE(),"",J24/H24)</f>
        <v/>
      </c>
      <c r="L24" s="161"/>
      <c r="M24" s="163" t="str">
        <f aca="false">IF(ISERROR(L24/J24)=TRUE(),"",L24/J24)</f>
        <v/>
      </c>
    </row>
    <row r="25" customFormat="false" ht="13.5" hidden="false" customHeight="false" outlineLevel="0" collapsed="false">
      <c r="A25" s="206"/>
      <c r="B25" s="215"/>
      <c r="C25" s="213"/>
      <c r="D25" s="214"/>
      <c r="E25" s="160" t="str">
        <f aca="false">IF(ISERROR(D25/C25)=TRUE(),"",D25/C25)</f>
        <v/>
      </c>
      <c r="F25" s="161"/>
      <c r="G25" s="162" t="str">
        <f aca="false">IF(ISERROR(F25/D25)=TRUE(),"",F25/D25)</f>
        <v/>
      </c>
      <c r="H25" s="161"/>
      <c r="I25" s="162" t="str">
        <f aca="false">IF(ISERROR(H25/F25)=TRUE(),"",H25/F25)</f>
        <v/>
      </c>
      <c r="J25" s="161"/>
      <c r="K25" s="162" t="str">
        <f aca="false">IF(ISERROR(J25/H25)=TRUE(),"",J25/H25)</f>
        <v/>
      </c>
      <c r="L25" s="161"/>
      <c r="M25" s="163" t="str">
        <f aca="false">IF(ISERROR(L25/J25)=TRUE(),"",L25/J25)</f>
        <v/>
      </c>
    </row>
    <row r="26" customFormat="false" ht="13.5" hidden="false" customHeight="false" outlineLevel="0" collapsed="false">
      <c r="A26" s="206"/>
      <c r="B26" s="215"/>
      <c r="C26" s="213"/>
      <c r="D26" s="214"/>
      <c r="E26" s="160" t="str">
        <f aca="false">IF(ISERROR(D26/C26)=TRUE(),"",D26/C26)</f>
        <v/>
      </c>
      <c r="F26" s="161"/>
      <c r="G26" s="162" t="str">
        <f aca="false">IF(ISERROR(F26/D26)=TRUE(),"",F26/D26)</f>
        <v/>
      </c>
      <c r="H26" s="161"/>
      <c r="I26" s="162" t="str">
        <f aca="false">IF(ISERROR(H26/F26)=TRUE(),"",H26/F26)</f>
        <v/>
      </c>
      <c r="J26" s="161"/>
      <c r="K26" s="162" t="str">
        <f aca="false">IF(ISERROR(J26/H26)=TRUE(),"",J26/H26)</f>
        <v/>
      </c>
      <c r="L26" s="161"/>
      <c r="M26" s="163" t="str">
        <f aca="false">IF(ISERROR(L26/J26)=TRUE(),"",L26/J26)</f>
        <v/>
      </c>
    </row>
    <row r="27" customFormat="false" ht="13.5" hidden="false" customHeight="false" outlineLevel="0" collapsed="false">
      <c r="A27" s="206"/>
      <c r="B27" s="215"/>
      <c r="C27" s="213"/>
      <c r="D27" s="214"/>
      <c r="E27" s="160" t="str">
        <f aca="false">IF(ISERROR(D27/C27)=TRUE(),"",D27/C27)</f>
        <v/>
      </c>
      <c r="F27" s="161"/>
      <c r="G27" s="162" t="str">
        <f aca="false">IF(ISERROR(F27/D27)=TRUE(),"",F27/D27)</f>
        <v/>
      </c>
      <c r="H27" s="161"/>
      <c r="I27" s="162" t="str">
        <f aca="false">IF(ISERROR(H27/F27)=TRUE(),"",H27/F27)</f>
        <v/>
      </c>
      <c r="J27" s="161"/>
      <c r="K27" s="162" t="str">
        <f aca="false">IF(ISERROR(J27/H27)=TRUE(),"",J27/H27)</f>
        <v/>
      </c>
      <c r="L27" s="161"/>
      <c r="M27" s="163" t="str">
        <f aca="false">IF(ISERROR(L27/J27)=TRUE(),"",L27/J27)</f>
        <v/>
      </c>
    </row>
    <row r="28" customFormat="false" ht="13.5" hidden="false" customHeight="false" outlineLevel="0" collapsed="false">
      <c r="A28" s="206"/>
      <c r="B28" s="215"/>
      <c r="C28" s="213"/>
      <c r="D28" s="214"/>
      <c r="E28" s="160" t="str">
        <f aca="false">IF(ISERROR(D28/C28)=TRUE(),"",D28/C28)</f>
        <v/>
      </c>
      <c r="F28" s="161"/>
      <c r="G28" s="162" t="str">
        <f aca="false">IF(ISERROR(F28/D28)=TRUE(),"",F28/D28)</f>
        <v/>
      </c>
      <c r="H28" s="161"/>
      <c r="I28" s="162" t="str">
        <f aca="false">IF(ISERROR(H28/F28)=TRUE(),"",H28/F28)</f>
        <v/>
      </c>
      <c r="J28" s="161"/>
      <c r="K28" s="162" t="str">
        <f aca="false">IF(ISERROR(J28/H28)=TRUE(),"",J28/H28)</f>
        <v/>
      </c>
      <c r="L28" s="161"/>
      <c r="M28" s="163" t="str">
        <f aca="false">IF(ISERROR(L28/J28)=TRUE(),"",L28/J28)</f>
        <v/>
      </c>
    </row>
    <row r="29" customFormat="false" ht="13.5" hidden="false" customHeight="false" outlineLevel="0" collapsed="false">
      <c r="A29" s="206"/>
      <c r="B29" s="215"/>
      <c r="C29" s="213"/>
      <c r="D29" s="214"/>
      <c r="E29" s="160" t="str">
        <f aca="false">IF(ISERROR(D29/C29)=TRUE(),"",D29/C29)</f>
        <v/>
      </c>
      <c r="F29" s="161"/>
      <c r="G29" s="162" t="str">
        <f aca="false">IF(ISERROR(F29/D29)=TRUE(),"",F29/D29)</f>
        <v/>
      </c>
      <c r="H29" s="161"/>
      <c r="I29" s="162" t="str">
        <f aca="false">IF(ISERROR(H29/F29)=TRUE(),"",H29/F29)</f>
        <v/>
      </c>
      <c r="J29" s="161"/>
      <c r="K29" s="162" t="str">
        <f aca="false">IF(ISERROR(J29/H29)=TRUE(),"",J29/H29)</f>
        <v/>
      </c>
      <c r="L29" s="161"/>
      <c r="M29" s="163" t="str">
        <f aca="false">IF(ISERROR(L29/J29)=TRUE(),"",L29/J29)</f>
        <v/>
      </c>
    </row>
    <row r="30" customFormat="false" ht="13.5" hidden="false" customHeight="false" outlineLevel="0" collapsed="false">
      <c r="A30" s="206"/>
      <c r="B30" s="215"/>
      <c r="C30" s="213"/>
      <c r="D30" s="214"/>
      <c r="E30" s="160" t="str">
        <f aca="false">IF(ISERROR(D30/C30)=TRUE(),"",D30/C30)</f>
        <v/>
      </c>
      <c r="F30" s="161"/>
      <c r="G30" s="162" t="str">
        <f aca="false">IF(ISERROR(F30/D30)=TRUE(),"",F30/D30)</f>
        <v/>
      </c>
      <c r="H30" s="161"/>
      <c r="I30" s="162" t="str">
        <f aca="false">IF(ISERROR(H30/F30)=TRUE(),"",H30/F30)</f>
        <v/>
      </c>
      <c r="J30" s="161"/>
      <c r="K30" s="162" t="str">
        <f aca="false">IF(ISERROR(J30/H30)=TRUE(),"",J30/H30)</f>
        <v/>
      </c>
      <c r="L30" s="161"/>
      <c r="M30" s="163" t="str">
        <f aca="false">IF(ISERROR(L30/J30)=TRUE(),"",L30/J30)</f>
        <v/>
      </c>
    </row>
    <row r="31" customFormat="false" ht="13.5" hidden="false" customHeight="false" outlineLevel="0" collapsed="false">
      <c r="A31" s="206"/>
      <c r="B31" s="216"/>
      <c r="C31" s="213"/>
      <c r="D31" s="214"/>
      <c r="E31" s="160" t="str">
        <f aca="false">IF(ISERROR(D31/C31)=TRUE(),"",D31/C31)</f>
        <v/>
      </c>
      <c r="F31" s="161"/>
      <c r="G31" s="162" t="str">
        <f aca="false">IF(ISERROR(F31/D31)=TRUE(),"",F31/D31)</f>
        <v/>
      </c>
      <c r="H31" s="161"/>
      <c r="I31" s="162" t="str">
        <f aca="false">IF(ISERROR(H31/F31)=TRUE(),"",H31/F31)</f>
        <v/>
      </c>
      <c r="J31" s="161"/>
      <c r="K31" s="162" t="str">
        <f aca="false">IF(ISERROR(J31/H31)=TRUE(),"",J31/H31)</f>
        <v/>
      </c>
      <c r="L31" s="161"/>
      <c r="M31" s="163" t="str">
        <f aca="false">IF(ISERROR(L31/J31)=TRUE(),"",L31/J31)</f>
        <v/>
      </c>
    </row>
    <row r="32" customFormat="false" ht="13.5" hidden="false" customHeight="false" outlineLevel="0" collapsed="false">
      <c r="A32" s="206"/>
      <c r="B32" s="215"/>
      <c r="C32" s="213"/>
      <c r="D32" s="214"/>
      <c r="E32" s="160" t="str">
        <f aca="false">IF(ISERROR(D32/C32)=TRUE(),"",D32/C32)</f>
        <v/>
      </c>
      <c r="F32" s="161"/>
      <c r="G32" s="162" t="str">
        <f aca="false">IF(ISERROR(F32/D32)=TRUE(),"",F32/D32)</f>
        <v/>
      </c>
      <c r="H32" s="161"/>
      <c r="I32" s="162" t="str">
        <f aca="false">IF(ISERROR(H32/F32)=TRUE(),"",H32/F32)</f>
        <v/>
      </c>
      <c r="J32" s="161"/>
      <c r="K32" s="162" t="str">
        <f aca="false">IF(ISERROR(J32/H32)=TRUE(),"",J32/H32)</f>
        <v/>
      </c>
      <c r="L32" s="161"/>
      <c r="M32" s="163" t="str">
        <f aca="false">IF(ISERROR(L32/J32)=TRUE(),"",L32/J32)</f>
        <v/>
      </c>
    </row>
    <row r="33" customFormat="false" ht="13.5" hidden="false" customHeight="false" outlineLevel="0" collapsed="false">
      <c r="A33" s="206"/>
      <c r="B33" s="215"/>
      <c r="C33" s="213"/>
      <c r="D33" s="214"/>
      <c r="E33" s="160" t="str">
        <f aca="false">IF(ISERROR(D33/C33)=TRUE(),"",D33/C33)</f>
        <v/>
      </c>
      <c r="F33" s="161"/>
      <c r="G33" s="162" t="str">
        <f aca="false">IF(ISERROR(F33/D33)=TRUE(),"",F33/D33)</f>
        <v/>
      </c>
      <c r="H33" s="161"/>
      <c r="I33" s="162" t="str">
        <f aca="false">IF(ISERROR(H33/F33)=TRUE(),"",H33/F33)</f>
        <v/>
      </c>
      <c r="J33" s="161"/>
      <c r="K33" s="162" t="str">
        <f aca="false">IF(ISERROR(J33/H33)=TRUE(),"",J33/H33)</f>
        <v/>
      </c>
      <c r="L33" s="161"/>
      <c r="M33" s="163" t="str">
        <f aca="false">IF(ISERROR(L33/J33)=TRUE(),"",L33/J33)</f>
        <v/>
      </c>
    </row>
    <row r="34" customFormat="false" ht="13.5" hidden="false" customHeight="false" outlineLevel="0" collapsed="false">
      <c r="A34" s="206"/>
      <c r="B34" s="215"/>
      <c r="C34" s="213"/>
      <c r="D34" s="214"/>
      <c r="E34" s="160" t="str">
        <f aca="false">IF(ISERROR(D34/C34)=TRUE(),"",D34/C34)</f>
        <v/>
      </c>
      <c r="F34" s="161"/>
      <c r="G34" s="162" t="str">
        <f aca="false">IF(ISERROR(F34/D34)=TRUE(),"",F34/D34)</f>
        <v/>
      </c>
      <c r="H34" s="161"/>
      <c r="I34" s="162" t="str">
        <f aca="false">IF(ISERROR(H34/F34)=TRUE(),"",H34/F34)</f>
        <v/>
      </c>
      <c r="J34" s="161"/>
      <c r="K34" s="162" t="str">
        <f aca="false">IF(ISERROR(J34/H34)=TRUE(),"",J34/H34)</f>
        <v/>
      </c>
      <c r="L34" s="161"/>
      <c r="M34" s="163" t="str">
        <f aca="false">IF(ISERROR(L34/J34)=TRUE(),"",L34/J34)</f>
        <v/>
      </c>
    </row>
    <row r="35" customFormat="false" ht="13.5" hidden="false" customHeight="false" outlineLevel="0" collapsed="false">
      <c r="A35" s="206"/>
      <c r="B35" s="212"/>
      <c r="C35" s="213"/>
      <c r="D35" s="214"/>
      <c r="E35" s="160" t="str">
        <f aca="false">IF(ISERROR(D35/C35)=TRUE(),"",D35/C35)</f>
        <v/>
      </c>
      <c r="F35" s="161"/>
      <c r="G35" s="162" t="str">
        <f aca="false">IF(ISERROR(F35/D35)=TRUE(),"",F35/D35)</f>
        <v/>
      </c>
      <c r="H35" s="161"/>
      <c r="I35" s="162" t="str">
        <f aca="false">IF(ISERROR(H35/F35)=TRUE(),"",H35/F35)</f>
        <v/>
      </c>
      <c r="J35" s="161"/>
      <c r="K35" s="162" t="str">
        <f aca="false">IF(ISERROR(J35/H35)=TRUE(),"",J35/H35)</f>
        <v/>
      </c>
      <c r="L35" s="161"/>
      <c r="M35" s="163" t="str">
        <f aca="false">IF(ISERROR(L35/J35)=TRUE(),"",L35/J35)</f>
        <v/>
      </c>
    </row>
    <row r="36" customFormat="false" ht="13.5" hidden="false" customHeight="false" outlineLevel="0" collapsed="false">
      <c r="A36" s="206"/>
      <c r="B36" s="212"/>
      <c r="C36" s="213"/>
      <c r="D36" s="214"/>
      <c r="E36" s="160" t="str">
        <f aca="false">IF(ISERROR(D36/C36)=TRUE(),"",D36/C36)</f>
        <v/>
      </c>
      <c r="F36" s="161"/>
      <c r="G36" s="162" t="str">
        <f aca="false">IF(ISERROR(F36/D36)=TRUE(),"",F36/D36)</f>
        <v/>
      </c>
      <c r="H36" s="161"/>
      <c r="I36" s="162" t="str">
        <f aca="false">IF(ISERROR(H36/F36)=TRUE(),"",H36/F36)</f>
        <v/>
      </c>
      <c r="J36" s="161"/>
      <c r="K36" s="162" t="str">
        <f aca="false">IF(ISERROR(J36/H36)=TRUE(),"",J36/H36)</f>
        <v/>
      </c>
      <c r="L36" s="161"/>
      <c r="M36" s="163" t="str">
        <f aca="false">IF(ISERROR(L36/J36)=TRUE(),"",L36/J36)</f>
        <v/>
      </c>
    </row>
    <row r="37" customFormat="false" ht="13.5" hidden="false" customHeight="false" outlineLevel="0" collapsed="false">
      <c r="A37" s="206"/>
      <c r="B37" s="212"/>
      <c r="C37" s="213"/>
      <c r="D37" s="214"/>
      <c r="E37" s="160" t="str">
        <f aca="false">IF(ISERROR(D37/C37)=TRUE(),"",D37/C37)</f>
        <v/>
      </c>
      <c r="F37" s="161"/>
      <c r="G37" s="162" t="str">
        <f aca="false">IF(ISERROR(F37/D37)=TRUE(),"",F37/D37)</f>
        <v/>
      </c>
      <c r="H37" s="161"/>
      <c r="I37" s="162" t="str">
        <f aca="false">IF(ISERROR(H37/F37)=TRUE(),"",H37/F37)</f>
        <v/>
      </c>
      <c r="J37" s="161"/>
      <c r="K37" s="162" t="str">
        <f aca="false">IF(ISERROR(J37/H37)=TRUE(),"",J37/H37)</f>
        <v/>
      </c>
      <c r="L37" s="161"/>
      <c r="M37" s="163" t="str">
        <f aca="false">IF(ISERROR(L37/J37)=TRUE(),"",L37/J37)</f>
        <v/>
      </c>
    </row>
    <row r="38" customFormat="false" ht="13.5" hidden="false" customHeight="false" outlineLevel="0" collapsed="false">
      <c r="A38" s="206"/>
      <c r="B38" s="217"/>
      <c r="C38" s="218"/>
      <c r="D38" s="219"/>
      <c r="E38" s="220" t="str">
        <f aca="false">IF(ISERROR(D38/C38)=TRUE(),"",D38/C38)</f>
        <v/>
      </c>
      <c r="F38" s="221"/>
      <c r="G38" s="220" t="str">
        <f aca="false">IF(ISERROR(F38/D38)=TRUE(),"",F38/D38)</f>
        <v/>
      </c>
      <c r="H38" s="221"/>
      <c r="I38" s="220" t="str">
        <f aca="false">IF(ISERROR(H38/F38)=TRUE(),"",H38/F38)</f>
        <v/>
      </c>
      <c r="J38" s="221"/>
      <c r="K38" s="220" t="str">
        <f aca="false">IF(ISERROR(J38/H38)=TRUE(),"",J38/H38)</f>
        <v/>
      </c>
      <c r="L38" s="221"/>
      <c r="M38" s="222" t="str">
        <f aca="false">IF(ISERROR(L38/J38)=TRUE(),"",L38/J38)</f>
        <v/>
      </c>
    </row>
    <row r="39" customFormat="false" ht="13.5" hidden="false" customHeight="true" outlineLevel="0" collapsed="false">
      <c r="A39" s="223" t="s">
        <v>19</v>
      </c>
      <c r="B39" s="223"/>
      <c r="C39" s="224" t="n">
        <f aca="false">C16-C18</f>
        <v>0</v>
      </c>
      <c r="D39" s="173" t="n">
        <f aca="false">D16-D18</f>
        <v>0</v>
      </c>
      <c r="E39" s="225" t="str">
        <f aca="false">IF(ISERROR(D39/C39)=TRUE(),"",D39/C39)</f>
        <v/>
      </c>
      <c r="F39" s="226" t="n">
        <f aca="false">F16-F18</f>
        <v>0</v>
      </c>
      <c r="G39" s="225" t="str">
        <f aca="false">IF(ISERROR(F39/D39)=TRUE(),"",F39/D39)</f>
        <v/>
      </c>
      <c r="H39" s="226" t="n">
        <f aca="false">H16-H18</f>
        <v>0</v>
      </c>
      <c r="I39" s="225" t="str">
        <f aca="false">IF(ISERROR(H39/F39)=TRUE(),"",H39/F39)</f>
        <v/>
      </c>
      <c r="J39" s="226" t="n">
        <f aca="false">J16-J18</f>
        <v>0</v>
      </c>
      <c r="K39" s="225" t="str">
        <f aca="false">IF(ISERROR(J39/H39)=TRUE(),"",J39/H39)</f>
        <v/>
      </c>
      <c r="L39" s="226" t="n">
        <f aca="false">L16-L18</f>
        <v>0</v>
      </c>
      <c r="M39" s="227" t="str">
        <f aca="false">IF(ISERROR(L39/J39)=TRUE(),"",L39/J39)</f>
        <v/>
      </c>
    </row>
    <row r="40" customFormat="false" ht="13.5" hidden="false" customHeight="true" outlineLevel="0" collapsed="false">
      <c r="A40" s="203" t="s">
        <v>91</v>
      </c>
      <c r="B40" s="203"/>
      <c r="C40" s="228" t="n">
        <f aca="false">SUM(C41:C43)</f>
        <v>0</v>
      </c>
      <c r="D40" s="229" t="n">
        <f aca="false">SUM(D41:D43)</f>
        <v>0</v>
      </c>
      <c r="E40" s="146" t="str">
        <f aca="false">IF(ISERROR(D40/C40)=TRUE(),"",D40/C40)</f>
        <v/>
      </c>
      <c r="F40" s="230" t="n">
        <f aca="false">SUM(F41:F43)</f>
        <v>0</v>
      </c>
      <c r="G40" s="146" t="str">
        <f aca="false">IF(ISERROR(F40/D40)=TRUE(),"",F40/D40)</f>
        <v/>
      </c>
      <c r="H40" s="230" t="n">
        <f aca="false">SUM(H41:H43)</f>
        <v>0</v>
      </c>
      <c r="I40" s="146" t="str">
        <f aca="false">IF(ISERROR(H40/F40)=TRUE(),"",H40/F40)</f>
        <v/>
      </c>
      <c r="J40" s="230" t="n">
        <f aca="false">SUM(J41:J43)</f>
        <v>0</v>
      </c>
      <c r="K40" s="146" t="str">
        <f aca="false">IF(ISERROR(J40/H40)=TRUE(),"",J40/H40)</f>
        <v/>
      </c>
      <c r="L40" s="230" t="n">
        <f aca="false">SUM(L41:L43)</f>
        <v>0</v>
      </c>
      <c r="M40" s="148" t="str">
        <f aca="false">IF(ISERROR(L40/J40)=TRUE(),"",L40/J40)</f>
        <v/>
      </c>
    </row>
    <row r="41" customFormat="false" ht="13.5" hidden="false" customHeight="true" outlineLevel="0" collapsed="false">
      <c r="A41" s="231"/>
      <c r="B41" s="232" t="s">
        <v>92</v>
      </c>
      <c r="C41" s="151"/>
      <c r="D41" s="152"/>
      <c r="E41" s="153" t="str">
        <f aca="false">IF(ISERROR(D41/C41)=TRUE(),"",D41/C41)</f>
        <v/>
      </c>
      <c r="F41" s="154"/>
      <c r="G41" s="153" t="str">
        <f aca="false">IF(ISERROR(F41/D41)=TRUE(),"",F41/D41)</f>
        <v/>
      </c>
      <c r="H41" s="154"/>
      <c r="I41" s="153" t="str">
        <f aca="false">IF(ISERROR(H41/F41)=TRUE(),"",H41/F41)</f>
        <v/>
      </c>
      <c r="J41" s="154"/>
      <c r="K41" s="153" t="str">
        <f aca="false">IF(ISERROR(J41/H41)=TRUE(),"",J41/H41)</f>
        <v/>
      </c>
      <c r="L41" s="154"/>
      <c r="M41" s="178" t="str">
        <f aca="false">IF(ISERROR(L41/J41)=TRUE(),"",L41/J41)</f>
        <v/>
      </c>
    </row>
    <row r="42" customFormat="false" ht="13.5" hidden="false" customHeight="true" outlineLevel="0" collapsed="false">
      <c r="A42" s="231"/>
      <c r="B42" s="157"/>
      <c r="C42" s="158"/>
      <c r="D42" s="159"/>
      <c r="E42" s="160" t="str">
        <f aca="false">IF(ISERROR(D42/C42)=TRUE(),"",D42/C42)</f>
        <v/>
      </c>
      <c r="F42" s="161"/>
      <c r="G42" s="160" t="str">
        <f aca="false">IF(ISERROR(F42/D42)=TRUE(),"",F42/D42)</f>
        <v/>
      </c>
      <c r="H42" s="161"/>
      <c r="I42" s="160" t="str">
        <f aca="false">IF(ISERROR(H42/F42)=TRUE(),"",H42/F42)</f>
        <v/>
      </c>
      <c r="J42" s="161"/>
      <c r="K42" s="160" t="str">
        <f aca="false">IF(ISERROR(J42/H42)=TRUE(),"",J42/H42)</f>
        <v/>
      </c>
      <c r="L42" s="161"/>
      <c r="M42" s="233" t="str">
        <f aca="false">IF(ISERROR(L42/J42)=TRUE(),"",L42/J42)</f>
        <v/>
      </c>
    </row>
    <row r="43" customFormat="false" ht="13.5" hidden="false" customHeight="true" outlineLevel="0" collapsed="false">
      <c r="A43" s="234"/>
      <c r="B43" s="164"/>
      <c r="C43" s="165"/>
      <c r="D43" s="166"/>
      <c r="E43" s="169" t="str">
        <f aca="false">IF(ISERROR(D43/C43)=TRUE(),"",D43/C43)</f>
        <v/>
      </c>
      <c r="F43" s="168"/>
      <c r="G43" s="167" t="str">
        <f aca="false">IF(ISERROR(F43/D43)=TRUE(),"",F43/D43)</f>
        <v/>
      </c>
      <c r="H43" s="168"/>
      <c r="I43" s="167" t="str">
        <f aca="false">IF(ISERROR(H43/F43)=TRUE(),"",H43/F43)</f>
        <v/>
      </c>
      <c r="J43" s="168"/>
      <c r="K43" s="167" t="str">
        <f aca="false">IF(ISERROR(J43/H43)=TRUE(),"",J43/H43)</f>
        <v/>
      </c>
      <c r="L43" s="168"/>
      <c r="M43" s="235" t="str">
        <f aca="false">IF(ISERROR(L43/J43)=TRUE(),"",L43/J43)</f>
        <v/>
      </c>
    </row>
    <row r="44" customFormat="false" ht="13.5" hidden="false" customHeight="true" outlineLevel="0" collapsed="false">
      <c r="A44" s="171" t="s">
        <v>93</v>
      </c>
      <c r="B44" s="171"/>
      <c r="C44" s="228" t="n">
        <f aca="false">SUM(C45:C47)</f>
        <v>0</v>
      </c>
      <c r="D44" s="229" t="n">
        <f aca="false">SUM(D45:D47)</f>
        <v>0</v>
      </c>
      <c r="E44" s="146" t="str">
        <f aca="false">IF(ISERROR(D44/C44)=TRUE(),"",D44/C44)</f>
        <v/>
      </c>
      <c r="F44" s="230" t="n">
        <f aca="false">SUM(F45:F47)</f>
        <v>0</v>
      </c>
      <c r="G44" s="146" t="str">
        <f aca="false">IF(ISERROR(F44/D44)=TRUE(),"",F44/D44)</f>
        <v/>
      </c>
      <c r="H44" s="230" t="n">
        <f aca="false">SUM(H45:H47)</f>
        <v>0</v>
      </c>
      <c r="I44" s="146" t="str">
        <f aca="false">IF(ISERROR(H44/F44)=TRUE(),"",H44/F44)</f>
        <v/>
      </c>
      <c r="J44" s="230" t="n">
        <f aca="false">SUM(J45:J47)</f>
        <v>0</v>
      </c>
      <c r="K44" s="146" t="str">
        <f aca="false">IF(ISERROR(J44/H44)=TRUE(),"",J44/H44)</f>
        <v/>
      </c>
      <c r="L44" s="230" t="n">
        <f aca="false">SUM(L45:L47)</f>
        <v>0</v>
      </c>
      <c r="M44" s="148" t="str">
        <f aca="false">IF(ISERROR(L44/J44)=TRUE(),"",L44/J44)</f>
        <v/>
      </c>
    </row>
    <row r="45" customFormat="false" ht="13.5" hidden="false" customHeight="true" outlineLevel="0" collapsed="false">
      <c r="A45" s="231"/>
      <c r="B45" s="232" t="s">
        <v>94</v>
      </c>
      <c r="C45" s="151"/>
      <c r="D45" s="152"/>
      <c r="E45" s="153" t="str">
        <f aca="false">IF(ISERROR(D45/C45)=TRUE(),"",D45/C45)</f>
        <v/>
      </c>
      <c r="F45" s="154"/>
      <c r="G45" s="153" t="str">
        <f aca="false">IF(ISERROR(F45/D45)=TRUE(),"",F45/D45)</f>
        <v/>
      </c>
      <c r="H45" s="154"/>
      <c r="I45" s="153" t="str">
        <f aca="false">IF(ISERROR(H45/F45)=TRUE(),"",H45/F45)</f>
        <v/>
      </c>
      <c r="J45" s="154"/>
      <c r="K45" s="153" t="str">
        <f aca="false">IF(ISERROR(J45/H45)=TRUE(),"",J45/H45)</f>
        <v/>
      </c>
      <c r="L45" s="154"/>
      <c r="M45" s="178" t="str">
        <f aca="false">IF(ISERROR(L45/J45)=TRUE(),"",L45/J45)</f>
        <v/>
      </c>
    </row>
    <row r="46" customFormat="false" ht="13.5" hidden="false" customHeight="true" outlineLevel="0" collapsed="false">
      <c r="A46" s="231"/>
      <c r="B46" s="157"/>
      <c r="C46" s="158"/>
      <c r="D46" s="159"/>
      <c r="E46" s="160" t="str">
        <f aca="false">IF(ISERROR(D46/C46)=TRUE(),"",D46/C46)</f>
        <v/>
      </c>
      <c r="F46" s="161"/>
      <c r="G46" s="160" t="str">
        <f aca="false">IF(ISERROR(F46/D46)=TRUE(),"",F46/D46)</f>
        <v/>
      </c>
      <c r="H46" s="161"/>
      <c r="I46" s="160" t="str">
        <f aca="false">IF(ISERROR(H46/F46)=TRUE(),"",H46/F46)</f>
        <v/>
      </c>
      <c r="J46" s="161"/>
      <c r="K46" s="160" t="str">
        <f aca="false">IF(ISERROR(J46/H46)=TRUE(),"",J46/H46)</f>
        <v/>
      </c>
      <c r="L46" s="161"/>
      <c r="M46" s="233" t="str">
        <f aca="false">IF(ISERROR(L46/J46)=TRUE(),"",L46/J46)</f>
        <v/>
      </c>
    </row>
    <row r="47" customFormat="false" ht="13.5" hidden="false" customHeight="true" outlineLevel="0" collapsed="false">
      <c r="A47" s="234"/>
      <c r="B47" s="164"/>
      <c r="C47" s="165"/>
      <c r="D47" s="166"/>
      <c r="E47" s="169" t="str">
        <f aca="false">IF(ISERROR(D47/C47)=TRUE(),"",D47/C47)</f>
        <v/>
      </c>
      <c r="F47" s="168"/>
      <c r="G47" s="167" t="str">
        <f aca="false">IF(ISERROR(F47/D47)=TRUE(),"",F47/D47)</f>
        <v/>
      </c>
      <c r="H47" s="168"/>
      <c r="I47" s="167" t="str">
        <f aca="false">IF(ISERROR(H47/F47)=TRUE(),"",H47/F47)</f>
        <v/>
      </c>
      <c r="J47" s="168"/>
      <c r="K47" s="167" t="str">
        <f aca="false">IF(ISERROR(J47/H47)=TRUE(),"",J47/H47)</f>
        <v/>
      </c>
      <c r="L47" s="168"/>
      <c r="M47" s="235" t="str">
        <f aca="false">IF(ISERROR(L47/J47)=TRUE(),"",L47/J47)</f>
        <v/>
      </c>
    </row>
    <row r="48" customFormat="false" ht="13.5" hidden="false" customHeight="true" outlineLevel="0" collapsed="false">
      <c r="A48" s="223" t="s">
        <v>20</v>
      </c>
      <c r="B48" s="223"/>
      <c r="C48" s="224" t="n">
        <f aca="false">C39+C40-C44</f>
        <v>0</v>
      </c>
      <c r="D48" s="173" t="n">
        <f aca="false">D39+D40-D44</f>
        <v>0</v>
      </c>
      <c r="E48" s="146" t="str">
        <f aca="false">IF(ISERROR(D48/C48)=TRUE(),"",D48/C48)</f>
        <v/>
      </c>
      <c r="F48" s="147" t="n">
        <f aca="false">F39+F40-F44</f>
        <v>0</v>
      </c>
      <c r="G48" s="146" t="str">
        <f aca="false">IF(ISERROR(F48/D48)=TRUE(),"",F48/D48)</f>
        <v/>
      </c>
      <c r="H48" s="147" t="n">
        <f aca="false">H39+H40-H44</f>
        <v>0</v>
      </c>
      <c r="I48" s="146" t="str">
        <f aca="false">IF(ISERROR(H48/F48)=TRUE(),"",H48/F48)</f>
        <v/>
      </c>
      <c r="J48" s="147" t="n">
        <f aca="false">J39+J40-J44</f>
        <v>0</v>
      </c>
      <c r="K48" s="146" t="str">
        <f aca="false">IF(ISERROR(J48/H48)=TRUE(),"",J48/H48)</f>
        <v/>
      </c>
      <c r="L48" s="147" t="n">
        <f aca="false">L39+L40-L44</f>
        <v>0</v>
      </c>
      <c r="M48" s="148" t="str">
        <f aca="false">IF(ISERROR(L48/J48)=TRUE(),"",L48/J48)</f>
        <v/>
      </c>
    </row>
    <row r="49" customFormat="false" ht="13.5" hidden="false" customHeight="true" outlineLevel="0" collapsed="false">
      <c r="A49" s="203" t="s">
        <v>95</v>
      </c>
      <c r="B49" s="203"/>
      <c r="C49" s="224" t="n">
        <f aca="false">SUM(C50:C51)</f>
        <v>0</v>
      </c>
      <c r="D49" s="173" t="n">
        <f aca="false">SUM(D50:D51)</f>
        <v>0</v>
      </c>
      <c r="E49" s="146" t="str">
        <f aca="false">IF(ISERROR(D49/C49)=TRUE(),"",D49/C49)</f>
        <v/>
      </c>
      <c r="F49" s="226" t="n">
        <f aca="false">SUM(F50:F51)</f>
        <v>0</v>
      </c>
      <c r="G49" s="146" t="str">
        <f aca="false">IF(ISERROR(F49/D49)=TRUE(),"",F49/D49)</f>
        <v/>
      </c>
      <c r="H49" s="226" t="n">
        <f aca="false">SUM(H50:H51)</f>
        <v>0</v>
      </c>
      <c r="I49" s="146" t="str">
        <f aca="false">IF(ISERROR(H49/F49)=TRUE(),"",H49/F49)</f>
        <v/>
      </c>
      <c r="J49" s="226" t="n">
        <f aca="false">SUM(J50:J51)</f>
        <v>0</v>
      </c>
      <c r="K49" s="146" t="str">
        <f aca="false">IF(ISERROR(J49/H49)=TRUE(),"",J49/H49)</f>
        <v/>
      </c>
      <c r="L49" s="226" t="n">
        <f aca="false">SUM(L50:L51)</f>
        <v>0</v>
      </c>
      <c r="M49" s="148" t="str">
        <f aca="false">IF(ISERROR(L49/J49)=TRUE(),"",L49/J49)</f>
        <v/>
      </c>
    </row>
    <row r="50" customFormat="false" ht="13.5" hidden="false" customHeight="true" outlineLevel="0" collapsed="false">
      <c r="A50" s="236"/>
      <c r="B50" s="237"/>
      <c r="C50" s="238"/>
      <c r="D50" s="239"/>
      <c r="E50" s="195" t="str">
        <f aca="false">IF(ISERROR(D50/C50)=TRUE(),"",D50/C50)</f>
        <v/>
      </c>
      <c r="F50" s="240"/>
      <c r="G50" s="195" t="str">
        <f aca="false">IF(ISERROR(F50/D50)=TRUE(),"",F50/D50)</f>
        <v/>
      </c>
      <c r="H50" s="240"/>
      <c r="I50" s="195" t="str">
        <f aca="false">IF(ISERROR(H50/F50)=TRUE(),"",H50/F50)</f>
        <v/>
      </c>
      <c r="J50" s="240"/>
      <c r="K50" s="195" t="str">
        <f aca="false">IF(ISERROR(J50/H50)=TRUE(),"",J50/H50)</f>
        <v/>
      </c>
      <c r="L50" s="240"/>
      <c r="M50" s="197" t="str">
        <f aca="false">IF(ISERROR(L50/J50)=TRUE(),"",L50/J50)</f>
        <v/>
      </c>
    </row>
    <row r="51" customFormat="false" ht="13.5" hidden="false" customHeight="true" outlineLevel="0" collapsed="false">
      <c r="A51" s="241"/>
      <c r="B51" s="242"/>
      <c r="C51" s="165"/>
      <c r="D51" s="166"/>
      <c r="E51" s="169" t="str">
        <f aca="false">IF(ISERROR(D51/C51)=TRUE(),"",D51/C51)</f>
        <v/>
      </c>
      <c r="F51" s="168"/>
      <c r="G51" s="167" t="str">
        <f aca="false">IF(ISERROR(F51/D51)=TRUE(),"",F51/D51)</f>
        <v/>
      </c>
      <c r="H51" s="168"/>
      <c r="I51" s="167" t="str">
        <f aca="false">IF(ISERROR(H51/F51)=TRUE(),"",H51/F51)</f>
        <v/>
      </c>
      <c r="J51" s="168"/>
      <c r="K51" s="167" t="str">
        <f aca="false">IF(ISERROR(J51/H51)=TRUE(),"",J51/H51)</f>
        <v/>
      </c>
      <c r="L51" s="168"/>
      <c r="M51" s="235" t="str">
        <f aca="false">IF(ISERROR(L51/J51)=TRUE(),"",L51/J51)</f>
        <v/>
      </c>
    </row>
    <row r="52" customFormat="false" ht="13.5" hidden="false" customHeight="true" outlineLevel="0" collapsed="false">
      <c r="A52" s="171" t="s">
        <v>96</v>
      </c>
      <c r="B52" s="171"/>
      <c r="C52" s="224" t="n">
        <f aca="false">SUM(C53:C54)</f>
        <v>0</v>
      </c>
      <c r="D52" s="173" t="n">
        <f aca="false">SUM(D53:D54)</f>
        <v>0</v>
      </c>
      <c r="E52" s="243" t="str">
        <f aca="false">IF(ISERROR(D52/C52)=TRUE(),"",D52/C52)</f>
        <v/>
      </c>
      <c r="F52" s="226" t="n">
        <f aca="false">SUM(F53:F54)</f>
        <v>0</v>
      </c>
      <c r="G52" s="146" t="str">
        <f aca="false">IF(ISERROR(F52/D52)=TRUE(),"",F52/D52)</f>
        <v/>
      </c>
      <c r="H52" s="226" t="n">
        <f aca="false">SUM(H53:H54)</f>
        <v>0</v>
      </c>
      <c r="I52" s="146" t="str">
        <f aca="false">IF(ISERROR(H52/F52)=TRUE(),"",H52/F52)</f>
        <v/>
      </c>
      <c r="J52" s="226" t="n">
        <f aca="false">SUM(J53:J54)</f>
        <v>0</v>
      </c>
      <c r="K52" s="146" t="str">
        <f aca="false">IF(ISERROR(J52/H52)=TRUE(),"",J52/H52)</f>
        <v/>
      </c>
      <c r="L52" s="226" t="n">
        <f aca="false">SUM(L53:L54)</f>
        <v>0</v>
      </c>
      <c r="M52" s="148" t="str">
        <f aca="false">IF(ISERROR(L52/J52)=TRUE(),"",L52/J52)</f>
        <v/>
      </c>
    </row>
    <row r="53" customFormat="false" ht="13.5" hidden="false" customHeight="true" outlineLevel="0" collapsed="false">
      <c r="A53" s="236"/>
      <c r="B53" s="237"/>
      <c r="C53" s="238"/>
      <c r="D53" s="239"/>
      <c r="E53" s="210" t="str">
        <f aca="false">IF(ISERROR(D53/C53)=TRUE(),"",D53/C53)</f>
        <v/>
      </c>
      <c r="F53" s="154"/>
      <c r="G53" s="182" t="str">
        <f aca="false">IF(ISERROR(F53/D53)=TRUE(),"",F53/D53)</f>
        <v/>
      </c>
      <c r="H53" s="154"/>
      <c r="I53" s="182" t="str">
        <f aca="false">IF(ISERROR(H53/F53)=TRUE(),"",H53/F53)</f>
        <v/>
      </c>
      <c r="J53" s="154"/>
      <c r="K53" s="182" t="str">
        <f aca="false">IF(ISERROR(J53/H53)=TRUE(),"",J53/H53)</f>
        <v/>
      </c>
      <c r="L53" s="154"/>
      <c r="M53" s="184" t="str">
        <f aca="false">IF(ISERROR(L53/J53)=TRUE(),"",L53/J53)</f>
        <v/>
      </c>
    </row>
    <row r="54" customFormat="false" ht="13.5" hidden="false" customHeight="true" outlineLevel="0" collapsed="false">
      <c r="A54" s="241"/>
      <c r="B54" s="242"/>
      <c r="C54" s="165"/>
      <c r="D54" s="166"/>
      <c r="E54" s="146" t="str">
        <f aca="false">IF(ISERROR(D54/C54)=TRUE(),"",D54/C54)</f>
        <v/>
      </c>
      <c r="F54" s="244"/>
      <c r="G54" s="146" t="str">
        <f aca="false">IF(ISERROR(F54/D54)=TRUE(),"",F54/D54)</f>
        <v/>
      </c>
      <c r="H54" s="244"/>
      <c r="I54" s="146" t="str">
        <f aca="false">IF(ISERROR(H54/F54)=TRUE(),"",H54/F54)</f>
        <v/>
      </c>
      <c r="J54" s="244"/>
      <c r="K54" s="146" t="str">
        <f aca="false">IF(ISERROR(J54/H54)=TRUE(),"",J54/H54)</f>
        <v/>
      </c>
      <c r="L54" s="244"/>
      <c r="M54" s="148" t="str">
        <f aca="false">IF(ISERROR(L54/J54)=TRUE(),"",L54/J54)</f>
        <v/>
      </c>
    </row>
    <row r="55" customFormat="false" ht="13.5" hidden="false" customHeight="true" outlineLevel="0" collapsed="false">
      <c r="A55" s="245" t="s">
        <v>97</v>
      </c>
      <c r="B55" s="245"/>
      <c r="C55" s="246"/>
      <c r="D55" s="247"/>
      <c r="E55" s="146" t="str">
        <f aca="false">IF(ISERROR(D55/C55)=TRUE(),"",D55/C55)</f>
        <v/>
      </c>
      <c r="F55" s="244"/>
      <c r="G55" s="146" t="str">
        <f aca="false">IF(ISERROR(F55/D55)=TRUE(),"",F55/D55)</f>
        <v/>
      </c>
      <c r="H55" s="244"/>
      <c r="I55" s="146" t="str">
        <f aca="false">IF(ISERROR(H55/F55)=TRUE(),"",H55/F55)</f>
        <v/>
      </c>
      <c r="J55" s="244"/>
      <c r="K55" s="146" t="str">
        <f aca="false">IF(ISERROR(J55/H55)=TRUE(),"",J55/H55)</f>
        <v/>
      </c>
      <c r="L55" s="244"/>
      <c r="M55" s="148" t="str">
        <f aca="false">IF(ISERROR(L55/J55)=TRUE(),"",L55/J55)</f>
        <v/>
      </c>
    </row>
    <row r="56" customFormat="false" ht="13.5" hidden="false" customHeight="true" outlineLevel="0" collapsed="false">
      <c r="A56" s="171" t="s">
        <v>98</v>
      </c>
      <c r="B56" s="171"/>
      <c r="C56" s="193" t="n">
        <f aca="false">C48+C49-C52-C55</f>
        <v>0</v>
      </c>
      <c r="D56" s="194" t="n">
        <f aca="false">D48+D49-D52-D55</f>
        <v>0</v>
      </c>
      <c r="E56" s="195" t="str">
        <f aca="false">IF(ISERROR(D56/C56)=TRUE(),"",D56/C56)</f>
        <v/>
      </c>
      <c r="F56" s="196" t="n">
        <f aca="false">F48+F49-F52-F55</f>
        <v>0</v>
      </c>
      <c r="G56" s="195" t="str">
        <f aca="false">IF(ISERROR(F56/D56)=TRUE(),"",F56/D56)</f>
        <v/>
      </c>
      <c r="H56" s="196" t="n">
        <f aca="false">H48+H49-H52-H55</f>
        <v>0</v>
      </c>
      <c r="I56" s="195" t="str">
        <f aca="false">IF(ISERROR(H56/F56)=TRUE(),"",H56/F56)</f>
        <v/>
      </c>
      <c r="J56" s="196" t="n">
        <f aca="false">J48+J49-J52-J55</f>
        <v>0</v>
      </c>
      <c r="K56" s="195" t="str">
        <f aca="false">IF(ISERROR(J56/H56)=TRUE(),"",J56/H56)</f>
        <v/>
      </c>
      <c r="L56" s="196" t="n">
        <f aca="false">L48+L49-L52-L55</f>
        <v>0</v>
      </c>
      <c r="M56" s="197" t="str">
        <f aca="false">IF(ISERROR(L56/J56)=TRUE(),"",L56/J56)</f>
        <v/>
      </c>
    </row>
    <row r="57" customFormat="false" ht="13.5" hidden="false" customHeight="true" outlineLevel="0" collapsed="false">
      <c r="A57" s="248" t="s">
        <v>99</v>
      </c>
      <c r="B57" s="248"/>
      <c r="C57" s="249"/>
      <c r="D57" s="250" t="n">
        <f aca="false">C58</f>
        <v>0</v>
      </c>
      <c r="E57" s="251" t="str">
        <f aca="false">IF(ISERROR(D57/C57)=TRUE(),"",D57/C57)</f>
        <v/>
      </c>
      <c r="F57" s="252" t="n">
        <f aca="false">D58</f>
        <v>0</v>
      </c>
      <c r="G57" s="251" t="str">
        <f aca="false">IF(ISERROR(F57/D57)=TRUE(),"",F57/D57)</f>
        <v/>
      </c>
      <c r="H57" s="252" t="n">
        <f aca="false">F58</f>
        <v>0</v>
      </c>
      <c r="I57" s="251" t="str">
        <f aca="false">IF(ISERROR(H57/F57)=TRUE(),"",H57/F57)</f>
        <v/>
      </c>
      <c r="J57" s="252" t="n">
        <f aca="false">H58</f>
        <v>0</v>
      </c>
      <c r="K57" s="251" t="str">
        <f aca="false">IF(ISERROR(J57/H57)=TRUE(),"",J57/H57)</f>
        <v/>
      </c>
      <c r="L57" s="252" t="n">
        <f aca="false">J58</f>
        <v>0</v>
      </c>
      <c r="M57" s="253" t="str">
        <f aca="false">IF(ISERROR(L57/J57)=TRUE(),"",L57/J57)</f>
        <v/>
      </c>
    </row>
    <row r="58" customFormat="false" ht="13.5" hidden="false" customHeight="true" outlineLevel="0" collapsed="false">
      <c r="A58" s="245" t="s">
        <v>100</v>
      </c>
      <c r="B58" s="245"/>
      <c r="C58" s="224" t="n">
        <f aca="false">C56+C57</f>
        <v>0</v>
      </c>
      <c r="D58" s="173" t="n">
        <f aca="false">D56+D57</f>
        <v>0</v>
      </c>
      <c r="E58" s="225" t="str">
        <f aca="false">IF(ISERROR(D58/C58)=TRUE(),"",D58/C58)</f>
        <v/>
      </c>
      <c r="F58" s="226" t="n">
        <f aca="false">F56+F57</f>
        <v>0</v>
      </c>
      <c r="G58" s="225" t="str">
        <f aca="false">IF(ISERROR(F58/D58)=TRUE(),"",F58/D58)</f>
        <v/>
      </c>
      <c r="H58" s="226" t="n">
        <f aca="false">H56+H57</f>
        <v>0</v>
      </c>
      <c r="I58" s="225" t="str">
        <f aca="false">IF(ISERROR(H58/F58)=TRUE(),"",H58/F58)</f>
        <v/>
      </c>
      <c r="J58" s="226" t="n">
        <f aca="false">J56+J57</f>
        <v>0</v>
      </c>
      <c r="K58" s="225" t="str">
        <f aca="false">IF(ISERROR(J58/H58)=TRUE(),"",J58/H58)</f>
        <v/>
      </c>
      <c r="L58" s="226" t="n">
        <f aca="false">L56+L57</f>
        <v>0</v>
      </c>
      <c r="M58" s="227" t="str">
        <f aca="false">IF(ISERROR(L58/J58)=TRUE(),"",L58/J58)</f>
        <v/>
      </c>
    </row>
    <row r="59" customFormat="false" ht="13.5" hidden="false" customHeight="true" outlineLevel="0" collapsed="false">
      <c r="A59" s="254" t="s">
        <v>101</v>
      </c>
      <c r="B59" s="254"/>
      <c r="C59" s="255" t="n">
        <f aca="false">C20+C74</f>
        <v>0</v>
      </c>
      <c r="D59" s="256" t="n">
        <f aca="false">D20+D74</f>
        <v>0</v>
      </c>
      <c r="E59" s="257" t="str">
        <f aca="false">IF(ISERROR(D59/C59)=TRUE(),"",D59/C59)</f>
        <v/>
      </c>
      <c r="F59" s="258" t="n">
        <f aca="false">F20+F74</f>
        <v>0</v>
      </c>
      <c r="G59" s="257" t="str">
        <f aca="false">IF(ISERROR(F59/D59)=TRUE(),"",F59/D59)</f>
        <v/>
      </c>
      <c r="H59" s="258" t="n">
        <f aca="false">H20+H74</f>
        <v>0</v>
      </c>
      <c r="I59" s="257" t="str">
        <f aca="false">IF(ISERROR(H59/F59)=TRUE(),"",H59/F59)</f>
        <v/>
      </c>
      <c r="J59" s="258" t="n">
        <f aca="false">J20+J74</f>
        <v>0</v>
      </c>
      <c r="K59" s="257" t="str">
        <f aca="false">IF(ISERROR(J59/H59)=TRUE(),"",J59/H59)</f>
        <v/>
      </c>
      <c r="L59" s="258" t="n">
        <f aca="false">L20+L74</f>
        <v>0</v>
      </c>
      <c r="M59" s="259" t="str">
        <f aca="false">IF(ISERROR(L59/J59)=TRUE(),"",L59/J59)</f>
        <v/>
      </c>
    </row>
    <row r="60" customFormat="false" ht="13.5" hidden="false" customHeight="true" outlineLevel="0" collapsed="false">
      <c r="A60" s="260"/>
      <c r="B60" s="260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</row>
    <row r="61" customFormat="false" ht="14.25" hidden="false" customHeight="false" outlineLevel="0" collapsed="false">
      <c r="A61" s="263" t="s">
        <v>102</v>
      </c>
      <c r="B61" s="263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</row>
    <row r="62" customFormat="false" ht="13.5" hidden="false" customHeight="false" outlineLevel="0" collapsed="false">
      <c r="A62" s="265" t="s">
        <v>103</v>
      </c>
      <c r="B62" s="265"/>
      <c r="C62" s="266" t="s">
        <v>82</v>
      </c>
      <c r="D62" s="135" t="s">
        <v>81</v>
      </c>
      <c r="E62" s="135"/>
      <c r="F62" s="135"/>
      <c r="G62" s="135"/>
      <c r="H62" s="135"/>
      <c r="I62" s="135"/>
      <c r="J62" s="135"/>
      <c r="K62" s="135"/>
      <c r="L62" s="135"/>
      <c r="M62" s="135"/>
    </row>
    <row r="63" customFormat="false" ht="14.25" hidden="false" customHeight="false" outlineLevel="0" collapsed="false">
      <c r="A63" s="265"/>
      <c r="B63" s="265"/>
      <c r="C63" s="267" t="n">
        <f aca="false">C4</f>
        <v>0</v>
      </c>
      <c r="D63" s="268" t="n">
        <f aca="false">D4</f>
        <v>0</v>
      </c>
      <c r="E63" s="140" t="str">
        <f aca="false">E4</f>
        <v>(前年比)</v>
      </c>
      <c r="F63" s="269" t="n">
        <f aca="false">F4</f>
        <v>0</v>
      </c>
      <c r="G63" s="140" t="str">
        <f aca="false">G4</f>
        <v>(前年比)</v>
      </c>
      <c r="H63" s="269" t="n">
        <f aca="false">H4</f>
        <v>0</v>
      </c>
      <c r="I63" s="140" t="str">
        <f aca="false">I4</f>
        <v>(前年比)</v>
      </c>
      <c r="J63" s="269" t="n">
        <f aca="false">J4</f>
        <v>0</v>
      </c>
      <c r="K63" s="140" t="str">
        <f aca="false">K4</f>
        <v>(前年比)</v>
      </c>
      <c r="L63" s="269" t="n">
        <f aca="false">L4</f>
        <v>0</v>
      </c>
      <c r="M63" s="270" t="str">
        <f aca="false">M4</f>
        <v>(前年比)</v>
      </c>
    </row>
    <row r="64" customFormat="false" ht="14.25" hidden="false" customHeight="false" outlineLevel="0" collapsed="false">
      <c r="A64" s="143" t="s">
        <v>104</v>
      </c>
      <c r="B64" s="143"/>
      <c r="C64" s="271" t="n">
        <f aca="false">C65+C66-C67</f>
        <v>0</v>
      </c>
      <c r="D64" s="272" t="n">
        <f aca="false">D65+D66-D67</f>
        <v>0</v>
      </c>
      <c r="E64" s="146" t="str">
        <f aca="false">IF(ISERROR(D64/C64)=TRUE(),"",D64/C64)</f>
        <v/>
      </c>
      <c r="F64" s="273" t="n">
        <f aca="false">F65+F66-F67</f>
        <v>0</v>
      </c>
      <c r="G64" s="146" t="str">
        <f aca="false">IF(ISERROR(F64/D64)=TRUE(),"",F64/D64)</f>
        <v/>
      </c>
      <c r="H64" s="273" t="n">
        <f aca="false">H65+H66-H67</f>
        <v>0</v>
      </c>
      <c r="I64" s="146" t="str">
        <f aca="false">IF(ISERROR(H64/F64)=TRUE(),"",H64/F64)</f>
        <v/>
      </c>
      <c r="J64" s="273" t="n">
        <f aca="false">J65+J66-J67</f>
        <v>0</v>
      </c>
      <c r="K64" s="146" t="str">
        <f aca="false">IF(ISERROR(J64/H64)=TRUE(),"",J64/H64)</f>
        <v/>
      </c>
      <c r="L64" s="273" t="n">
        <f aca="false">L65+L66-L67</f>
        <v>0</v>
      </c>
      <c r="M64" s="148" t="str">
        <f aca="false">IF(ISERROR(L64/J64)=TRUE(),"",L64/J64)</f>
        <v/>
      </c>
    </row>
    <row r="65" customFormat="false" ht="13.5" hidden="false" customHeight="false" outlineLevel="0" collapsed="false">
      <c r="A65" s="236"/>
      <c r="B65" s="274" t="s">
        <v>105</v>
      </c>
      <c r="C65" s="151"/>
      <c r="D65" s="152"/>
      <c r="E65" s="153" t="str">
        <f aca="false">IF(ISERROR(D65/C65)=TRUE(),"",D65/C65)</f>
        <v/>
      </c>
      <c r="F65" s="154"/>
      <c r="G65" s="153" t="str">
        <f aca="false">IF(ISERROR(F65/D65)=TRUE(),"",F65/D65)</f>
        <v/>
      </c>
      <c r="H65" s="154"/>
      <c r="I65" s="153" t="str">
        <f aca="false">IF(ISERROR(H65/F65)=TRUE(),"",H65/F65)</f>
        <v/>
      </c>
      <c r="J65" s="154"/>
      <c r="K65" s="153" t="str">
        <f aca="false">IF(ISERROR(J65/H65)=TRUE(),"",J65/H65)</f>
        <v/>
      </c>
      <c r="L65" s="154"/>
      <c r="M65" s="178" t="str">
        <f aca="false">IF(ISERROR(L65/J65)=TRUE(),"",L65/J65)</f>
        <v/>
      </c>
    </row>
    <row r="66" customFormat="false" ht="13.5" hidden="false" customHeight="false" outlineLevel="0" collapsed="false">
      <c r="A66" s="236"/>
      <c r="B66" s="275" t="s">
        <v>106</v>
      </c>
      <c r="C66" s="158"/>
      <c r="D66" s="159"/>
      <c r="E66" s="160" t="str">
        <f aca="false">IF(ISERROR(D66/C66)=TRUE(),"",D66/C66)</f>
        <v/>
      </c>
      <c r="F66" s="161"/>
      <c r="G66" s="160" t="str">
        <f aca="false">IF(ISERROR(F66/D66)=TRUE(),"",F66/D66)</f>
        <v/>
      </c>
      <c r="H66" s="161"/>
      <c r="I66" s="160" t="str">
        <f aca="false">IF(ISERROR(H66/F66)=TRUE(),"",H66/F66)</f>
        <v/>
      </c>
      <c r="J66" s="161"/>
      <c r="K66" s="160" t="str">
        <f aca="false">IF(ISERROR(J66/H66)=TRUE(),"",J66/H66)</f>
        <v/>
      </c>
      <c r="L66" s="161"/>
      <c r="M66" s="233" t="str">
        <f aca="false">IF(ISERROR(L66/J66)=TRUE(),"",L66/J66)</f>
        <v/>
      </c>
    </row>
    <row r="67" customFormat="false" ht="13.5" hidden="false" customHeight="false" outlineLevel="0" collapsed="false">
      <c r="A67" s="241"/>
      <c r="B67" s="276" t="s">
        <v>107</v>
      </c>
      <c r="C67" s="165"/>
      <c r="D67" s="166"/>
      <c r="E67" s="167" t="str">
        <f aca="false">IF(ISERROR(D67/C67)=TRUE(),"",D67/C67)</f>
        <v/>
      </c>
      <c r="F67" s="168"/>
      <c r="G67" s="167" t="str">
        <f aca="false">IF(ISERROR(F67/D67)=TRUE(),"",F67/D67)</f>
        <v/>
      </c>
      <c r="H67" s="168"/>
      <c r="I67" s="167" t="str">
        <f aca="false">IF(ISERROR(H67/F67)=TRUE(),"",H67/F67)</f>
        <v/>
      </c>
      <c r="J67" s="168"/>
      <c r="K67" s="167" t="str">
        <f aca="false">IF(ISERROR(J67/H67)=TRUE(),"",J67/H67)</f>
        <v/>
      </c>
      <c r="L67" s="168"/>
      <c r="M67" s="235" t="str">
        <f aca="false">IF(ISERROR(L67/J67)=TRUE(),"",L67/J67)</f>
        <v/>
      </c>
    </row>
    <row r="68" customFormat="false" ht="13.5" hidden="false" customHeight="false" outlineLevel="0" collapsed="false">
      <c r="A68" s="203" t="s">
        <v>108</v>
      </c>
      <c r="B68" s="203"/>
      <c r="C68" s="277" t="n">
        <f aca="false">SUM(C69:C71)</f>
        <v>0</v>
      </c>
      <c r="D68" s="229" t="n">
        <f aca="false">SUM(D69:D71)</f>
        <v>0</v>
      </c>
      <c r="E68" s="146" t="str">
        <f aca="false">IF(ISERROR(D68/C68)=TRUE(),"",D68/C68)</f>
        <v/>
      </c>
      <c r="F68" s="230" t="n">
        <f aca="false">SUM(F69:F71)</f>
        <v>0</v>
      </c>
      <c r="G68" s="146" t="str">
        <f aca="false">IF(ISERROR(F68/D68)=TRUE(),"",F68/D68)</f>
        <v/>
      </c>
      <c r="H68" s="230" t="n">
        <f aca="false">SUM(H69:H71)</f>
        <v>0</v>
      </c>
      <c r="I68" s="146" t="str">
        <f aca="false">IF(ISERROR(H68/F68)=TRUE(),"",H68/F68)</f>
        <v/>
      </c>
      <c r="J68" s="230" t="n">
        <f aca="false">SUM(J69:J71)</f>
        <v>0</v>
      </c>
      <c r="K68" s="146" t="str">
        <f aca="false">IF(ISERROR(J68/H68)=TRUE(),"",J68/H68)</f>
        <v/>
      </c>
      <c r="L68" s="230" t="n">
        <f aca="false">SUM(L69:L71)</f>
        <v>0</v>
      </c>
      <c r="M68" s="148" t="str">
        <f aca="false">IF(ISERROR(L68/J68)=TRUE(),"",L68/J68)</f>
        <v/>
      </c>
    </row>
    <row r="69" customFormat="false" ht="13.5" hidden="false" customHeight="false" outlineLevel="0" collapsed="false">
      <c r="A69" s="174"/>
      <c r="B69" s="278"/>
      <c r="C69" s="151"/>
      <c r="D69" s="152"/>
      <c r="E69" s="153" t="str">
        <f aca="false">IF(ISERROR(D69/C69)=TRUE(),"",D69/C69)</f>
        <v/>
      </c>
      <c r="F69" s="154"/>
      <c r="G69" s="153" t="str">
        <f aca="false">IF(ISERROR(F69/D69)=TRUE(),"",F69/D69)</f>
        <v/>
      </c>
      <c r="H69" s="154"/>
      <c r="I69" s="153" t="str">
        <f aca="false">IF(ISERROR(H69/F69)=TRUE(),"",H69/F69)</f>
        <v/>
      </c>
      <c r="J69" s="154"/>
      <c r="K69" s="153" t="str">
        <f aca="false">IF(ISERROR(J69/H69)=TRUE(),"",J69/H69)</f>
        <v/>
      </c>
      <c r="L69" s="154"/>
      <c r="M69" s="178" t="str">
        <f aca="false">IF(ISERROR(L69/J69)=TRUE(),"",L69/J69)</f>
        <v/>
      </c>
    </row>
    <row r="70" customFormat="false" ht="13.5" hidden="false" customHeight="false" outlineLevel="0" collapsed="false">
      <c r="A70" s="174"/>
      <c r="B70" s="279"/>
      <c r="C70" s="158"/>
      <c r="D70" s="159"/>
      <c r="E70" s="160" t="str">
        <f aca="false">IF(ISERROR(D70/C70)=TRUE(),"",D70/C70)</f>
        <v/>
      </c>
      <c r="F70" s="161"/>
      <c r="G70" s="160" t="str">
        <f aca="false">IF(ISERROR(F70/D70)=TRUE(),"",F70/D70)</f>
        <v/>
      </c>
      <c r="H70" s="161"/>
      <c r="I70" s="160" t="str">
        <f aca="false">IF(ISERROR(H70/F70)=TRUE(),"",H70/F70)</f>
        <v/>
      </c>
      <c r="J70" s="161"/>
      <c r="K70" s="160" t="str">
        <f aca="false">IF(ISERROR(J70/H70)=TRUE(),"",J70/H70)</f>
        <v/>
      </c>
      <c r="L70" s="161"/>
      <c r="M70" s="233" t="str">
        <f aca="false">IF(ISERROR(L70/J70)=TRUE(),"",L70/J70)</f>
        <v/>
      </c>
    </row>
    <row r="71" customFormat="false" ht="13.5" hidden="false" customHeight="false" outlineLevel="0" collapsed="false">
      <c r="A71" s="280"/>
      <c r="B71" s="242"/>
      <c r="C71" s="165"/>
      <c r="D71" s="166"/>
      <c r="E71" s="167" t="str">
        <f aca="false">IF(ISERROR(D71/C71)=TRUE(),"",D71/C71)</f>
        <v/>
      </c>
      <c r="F71" s="168"/>
      <c r="G71" s="167" t="str">
        <f aca="false">IF(ISERROR(F71/D71)=TRUE(),"",F71/D71)</f>
        <v/>
      </c>
      <c r="H71" s="168"/>
      <c r="I71" s="167" t="str">
        <f aca="false">IF(ISERROR(H71/F71)=TRUE(),"",H71/F71)</f>
        <v/>
      </c>
      <c r="J71" s="168"/>
      <c r="K71" s="167" t="str">
        <f aca="false">IF(ISERROR(J71/H71)=TRUE(),"",J71/H71)</f>
        <v/>
      </c>
      <c r="L71" s="168"/>
      <c r="M71" s="235" t="str">
        <f aca="false">IF(ISERROR(L71/J71)=TRUE(),"",L71/J71)</f>
        <v/>
      </c>
    </row>
    <row r="72" customFormat="false" ht="13.5" hidden="false" customHeight="false" outlineLevel="0" collapsed="false">
      <c r="A72" s="245" t="s">
        <v>109</v>
      </c>
      <c r="B72" s="245"/>
      <c r="C72" s="281"/>
      <c r="D72" s="282"/>
      <c r="E72" s="146" t="str">
        <f aca="false">IF(ISERROR(D72/C72)=TRUE(),"",D72/C72)</f>
        <v/>
      </c>
      <c r="F72" s="283"/>
      <c r="G72" s="146" t="str">
        <f aca="false">IF(ISERROR(F72/D72)=TRUE(),"",F72/D72)</f>
        <v/>
      </c>
      <c r="H72" s="283"/>
      <c r="I72" s="146" t="str">
        <f aca="false">IF(ISERROR(H72/F72)=TRUE(),"",H72/F72)</f>
        <v/>
      </c>
      <c r="J72" s="283"/>
      <c r="K72" s="146" t="str">
        <f aca="false">IF(ISERROR(J72/H72)=TRUE(),"",J72/H72)</f>
        <v/>
      </c>
      <c r="L72" s="283"/>
      <c r="M72" s="148" t="str">
        <f aca="false">IF(ISERROR(L72/J72)=TRUE(),"",L72/J72)</f>
        <v/>
      </c>
    </row>
    <row r="73" customFormat="false" ht="13.5" hidden="false" customHeight="false" outlineLevel="0" collapsed="false">
      <c r="A73" s="203" t="s">
        <v>110</v>
      </c>
      <c r="B73" s="203"/>
      <c r="C73" s="277" t="n">
        <f aca="false">SUM(C74:C83)</f>
        <v>0</v>
      </c>
      <c r="D73" s="229" t="n">
        <f aca="false">SUM(D74:D83)</f>
        <v>0</v>
      </c>
      <c r="E73" s="146" t="str">
        <f aca="false">IF(ISERROR(D73/C73)=TRUE(),"",D73/C73)</f>
        <v/>
      </c>
      <c r="F73" s="230" t="n">
        <f aca="false">SUM(F74:F83)</f>
        <v>0</v>
      </c>
      <c r="G73" s="146" t="str">
        <f aca="false">IF(ISERROR(F73/D73)=TRUE(),"",F73/D73)</f>
        <v/>
      </c>
      <c r="H73" s="230" t="n">
        <f aca="false">SUM(H74:H83)</f>
        <v>0</v>
      </c>
      <c r="I73" s="146" t="str">
        <f aca="false">IF(ISERROR(H73/F73)=TRUE(),"",H73/F73)</f>
        <v/>
      </c>
      <c r="J73" s="230" t="n">
        <f aca="false">SUM(J74:J83)</f>
        <v>0</v>
      </c>
      <c r="K73" s="146" t="str">
        <f aca="false">IF(ISERROR(J73/H73)=TRUE(),"",J73/H73)</f>
        <v/>
      </c>
      <c r="L73" s="230" t="n">
        <f aca="false">SUM(L74:L83)</f>
        <v>0</v>
      </c>
      <c r="M73" s="148" t="str">
        <f aca="false">IF(ISERROR(L73/J73)=TRUE(),"",L73/J73)</f>
        <v/>
      </c>
    </row>
    <row r="74" customFormat="false" ht="13.5" hidden="false" customHeight="false" outlineLevel="0" collapsed="false">
      <c r="A74" s="149"/>
      <c r="B74" s="232" t="s">
        <v>22</v>
      </c>
      <c r="C74" s="151"/>
      <c r="D74" s="152"/>
      <c r="E74" s="153" t="str">
        <f aca="false">IF(ISERROR(D74/C74)=TRUE(),"",D74/C74)</f>
        <v/>
      </c>
      <c r="F74" s="154"/>
      <c r="G74" s="155" t="str">
        <f aca="false">IF(ISERROR(F74/D74)=TRUE(),"",F74/D74)</f>
        <v/>
      </c>
      <c r="H74" s="154"/>
      <c r="I74" s="155" t="str">
        <f aca="false">IF(ISERROR(H74/F74)=TRUE(),"",H74/F74)</f>
        <v/>
      </c>
      <c r="J74" s="154"/>
      <c r="K74" s="155" t="str">
        <f aca="false">IF(ISERROR(J74/H74)=TRUE(),"",J74/H74)</f>
        <v/>
      </c>
      <c r="L74" s="154"/>
      <c r="M74" s="156" t="str">
        <f aca="false">IF(ISERROR(L74/J74)=TRUE(),"",L74/J74)</f>
        <v/>
      </c>
    </row>
    <row r="75" customFormat="false" ht="13.5" hidden="false" customHeight="false" outlineLevel="0" collapsed="false">
      <c r="A75" s="149"/>
      <c r="B75" s="157"/>
      <c r="C75" s="158"/>
      <c r="D75" s="159"/>
      <c r="E75" s="160" t="str">
        <f aca="false">IF(ISERROR(D75/C75)=TRUE(),"",D75/C75)</f>
        <v/>
      </c>
      <c r="F75" s="161"/>
      <c r="G75" s="162" t="str">
        <f aca="false">IF(ISERROR(F75/D75)=TRUE(),"",F75/D75)</f>
        <v/>
      </c>
      <c r="H75" s="161"/>
      <c r="I75" s="162" t="str">
        <f aca="false">IF(ISERROR(H75/F75)=TRUE(),"",H75/F75)</f>
        <v/>
      </c>
      <c r="J75" s="161"/>
      <c r="K75" s="162" t="str">
        <f aca="false">IF(ISERROR(J75/H75)=TRUE(),"",J75/H75)</f>
        <v/>
      </c>
      <c r="L75" s="161"/>
      <c r="M75" s="163" t="str">
        <f aca="false">IF(ISERROR(L75/J75)=TRUE(),"",L75/J75)</f>
        <v/>
      </c>
    </row>
    <row r="76" customFormat="false" ht="13.5" hidden="false" customHeight="false" outlineLevel="0" collapsed="false">
      <c r="A76" s="149"/>
      <c r="B76" s="157"/>
      <c r="C76" s="158"/>
      <c r="D76" s="159"/>
      <c r="E76" s="160" t="str">
        <f aca="false">IF(ISERROR(D76/C76)=TRUE(),"",D76/C76)</f>
        <v/>
      </c>
      <c r="F76" s="161"/>
      <c r="G76" s="162" t="str">
        <f aca="false">IF(ISERROR(F76/D76)=TRUE(),"",F76/D76)</f>
        <v/>
      </c>
      <c r="H76" s="161"/>
      <c r="I76" s="162" t="str">
        <f aca="false">IF(ISERROR(H76/F76)=TRUE(),"",H76/F76)</f>
        <v/>
      </c>
      <c r="J76" s="161"/>
      <c r="K76" s="162" t="str">
        <f aca="false">IF(ISERROR(J76/H76)=TRUE(),"",J76/H76)</f>
        <v/>
      </c>
      <c r="L76" s="161"/>
      <c r="M76" s="163" t="str">
        <f aca="false">IF(ISERROR(L76/J76)=TRUE(),"",L76/J76)</f>
        <v/>
      </c>
    </row>
    <row r="77" customFormat="false" ht="13.5" hidden="false" customHeight="false" outlineLevel="0" collapsed="false">
      <c r="A77" s="149"/>
      <c r="B77" s="157"/>
      <c r="C77" s="158"/>
      <c r="D77" s="159"/>
      <c r="E77" s="160" t="str">
        <f aca="false">IF(ISERROR(D77/C77)=TRUE(),"",D77/C77)</f>
        <v/>
      </c>
      <c r="F77" s="161"/>
      <c r="G77" s="162" t="str">
        <f aca="false">IF(ISERROR(F77/D77)=TRUE(),"",F77/D77)</f>
        <v/>
      </c>
      <c r="H77" s="161"/>
      <c r="I77" s="162" t="str">
        <f aca="false">IF(ISERROR(H77/F77)=TRUE(),"",H77/F77)</f>
        <v/>
      </c>
      <c r="J77" s="161"/>
      <c r="K77" s="162" t="str">
        <f aca="false">IF(ISERROR(J77/H77)=TRUE(),"",J77/H77)</f>
        <v/>
      </c>
      <c r="L77" s="161"/>
      <c r="M77" s="163" t="str">
        <f aca="false">IF(ISERROR(L77/J77)=TRUE(),"",L77/J77)</f>
        <v/>
      </c>
    </row>
    <row r="78" customFormat="false" ht="13.5" hidden="false" customHeight="false" outlineLevel="0" collapsed="false">
      <c r="A78" s="149"/>
      <c r="B78" s="157"/>
      <c r="C78" s="158"/>
      <c r="D78" s="159"/>
      <c r="E78" s="160" t="str">
        <f aca="false">IF(ISERROR(D78/C78)=TRUE(),"",D78/C78)</f>
        <v/>
      </c>
      <c r="F78" s="161"/>
      <c r="G78" s="162" t="str">
        <f aca="false">IF(ISERROR(F78/D78)=TRUE(),"",F78/D78)</f>
        <v/>
      </c>
      <c r="H78" s="161"/>
      <c r="I78" s="162" t="str">
        <f aca="false">IF(ISERROR(H78/F78)=TRUE(),"",H78/F78)</f>
        <v/>
      </c>
      <c r="J78" s="161"/>
      <c r="K78" s="162" t="str">
        <f aca="false">IF(ISERROR(J78/H78)=TRUE(),"",J78/H78)</f>
        <v/>
      </c>
      <c r="L78" s="161"/>
      <c r="M78" s="163" t="str">
        <f aca="false">IF(ISERROR(L78/J78)=TRUE(),"",L78/J78)</f>
        <v/>
      </c>
    </row>
    <row r="79" customFormat="false" ht="13.5" hidden="false" customHeight="false" outlineLevel="0" collapsed="false">
      <c r="A79" s="149"/>
      <c r="B79" s="157"/>
      <c r="C79" s="158"/>
      <c r="D79" s="159"/>
      <c r="E79" s="160" t="str">
        <f aca="false">IF(ISERROR(D79/C79)=TRUE(),"",D79/C79)</f>
        <v/>
      </c>
      <c r="F79" s="161"/>
      <c r="G79" s="162" t="str">
        <f aca="false">IF(ISERROR(F79/D79)=TRUE(),"",F79/D79)</f>
        <v/>
      </c>
      <c r="H79" s="161"/>
      <c r="I79" s="162" t="str">
        <f aca="false">IF(ISERROR(H79/F79)=TRUE(),"",H79/F79)</f>
        <v/>
      </c>
      <c r="J79" s="161"/>
      <c r="K79" s="162" t="str">
        <f aca="false">IF(ISERROR(J79/H79)=TRUE(),"",J79/H79)</f>
        <v/>
      </c>
      <c r="L79" s="161"/>
      <c r="M79" s="163" t="str">
        <f aca="false">IF(ISERROR(L79/J79)=TRUE(),"",L79/J79)</f>
        <v/>
      </c>
    </row>
    <row r="80" customFormat="false" ht="13.5" hidden="false" customHeight="false" outlineLevel="0" collapsed="false">
      <c r="A80" s="149"/>
      <c r="B80" s="157"/>
      <c r="C80" s="158"/>
      <c r="D80" s="159"/>
      <c r="E80" s="160" t="str">
        <f aca="false">IF(ISERROR(D80/C80)=TRUE(),"",D80/C80)</f>
        <v/>
      </c>
      <c r="F80" s="161"/>
      <c r="G80" s="162" t="str">
        <f aca="false">IF(ISERROR(F80/D80)=TRUE(),"",F80/D80)</f>
        <v/>
      </c>
      <c r="H80" s="161"/>
      <c r="I80" s="162" t="str">
        <f aca="false">IF(ISERROR(H80/F80)=TRUE(),"",H80/F80)</f>
        <v/>
      </c>
      <c r="J80" s="161"/>
      <c r="K80" s="162" t="str">
        <f aca="false">IF(ISERROR(J80/H80)=TRUE(),"",J80/H80)</f>
        <v/>
      </c>
      <c r="L80" s="161"/>
      <c r="M80" s="163" t="str">
        <f aca="false">IF(ISERROR(L80/J80)=TRUE(),"",L80/J80)</f>
        <v/>
      </c>
    </row>
    <row r="81" customFormat="false" ht="13.5" hidden="false" customHeight="false" outlineLevel="0" collapsed="false">
      <c r="A81" s="149"/>
      <c r="B81" s="157"/>
      <c r="C81" s="158"/>
      <c r="D81" s="159"/>
      <c r="E81" s="160" t="str">
        <f aca="false">IF(ISERROR(D81/C81)=TRUE(),"",D81/C81)</f>
        <v/>
      </c>
      <c r="F81" s="161"/>
      <c r="G81" s="162" t="str">
        <f aca="false">IF(ISERROR(F81/D81)=TRUE(),"",F81/D81)</f>
        <v/>
      </c>
      <c r="H81" s="161"/>
      <c r="I81" s="162" t="str">
        <f aca="false">IF(ISERROR(H81/F81)=TRUE(),"",H81/F81)</f>
        <v/>
      </c>
      <c r="J81" s="161"/>
      <c r="K81" s="162" t="str">
        <f aca="false">IF(ISERROR(J81/H81)=TRUE(),"",J81/H81)</f>
        <v/>
      </c>
      <c r="L81" s="161"/>
      <c r="M81" s="163" t="str">
        <f aca="false">IF(ISERROR(L81/J81)=TRUE(),"",L81/J81)</f>
        <v/>
      </c>
    </row>
    <row r="82" customFormat="false" ht="13.5" hidden="false" customHeight="false" outlineLevel="0" collapsed="false">
      <c r="A82" s="149"/>
      <c r="B82" s="157"/>
      <c r="C82" s="158"/>
      <c r="D82" s="159"/>
      <c r="E82" s="160" t="str">
        <f aca="false">IF(ISERROR(D82/C82)=TRUE(),"",D82/C82)</f>
        <v/>
      </c>
      <c r="F82" s="161"/>
      <c r="G82" s="162" t="str">
        <f aca="false">IF(ISERROR(F82/D82)=TRUE(),"",F82/D82)</f>
        <v/>
      </c>
      <c r="H82" s="161"/>
      <c r="I82" s="162" t="str">
        <f aca="false">IF(ISERROR(H82/F82)=TRUE(),"",H82/F82)</f>
        <v/>
      </c>
      <c r="J82" s="161"/>
      <c r="K82" s="162" t="str">
        <f aca="false">IF(ISERROR(J82/H82)=TRUE(),"",J82/H82)</f>
        <v/>
      </c>
      <c r="L82" s="161"/>
      <c r="M82" s="163" t="str">
        <f aca="false">IF(ISERROR(L82/J82)=TRUE(),"",L82/J82)</f>
        <v/>
      </c>
    </row>
    <row r="83" customFormat="false" ht="13.5" hidden="false" customHeight="false" outlineLevel="0" collapsed="false">
      <c r="A83" s="149"/>
      <c r="B83" s="164"/>
      <c r="C83" s="165"/>
      <c r="D83" s="166"/>
      <c r="E83" s="167" t="str">
        <f aca="false">IF(ISERROR(D83/C83)=TRUE(),"",D83/C83)</f>
        <v/>
      </c>
      <c r="F83" s="168"/>
      <c r="G83" s="169" t="str">
        <f aca="false">IF(ISERROR(F83/D83)=TRUE(),"",F83/D83)</f>
        <v/>
      </c>
      <c r="H83" s="168"/>
      <c r="I83" s="169" t="str">
        <f aca="false">IF(ISERROR(H83/F83)=TRUE(),"",H83/F83)</f>
        <v/>
      </c>
      <c r="J83" s="168"/>
      <c r="K83" s="169" t="str">
        <f aca="false">IF(ISERROR(J83/H83)=TRUE(),"",J83/H83)</f>
        <v/>
      </c>
      <c r="L83" s="168"/>
      <c r="M83" s="170" t="str">
        <f aca="false">IF(ISERROR(L83/J83)=TRUE(),"",L83/J83)</f>
        <v/>
      </c>
    </row>
    <row r="84" customFormat="false" ht="13.5" hidden="false" customHeight="false" outlineLevel="0" collapsed="false">
      <c r="A84" s="223" t="s">
        <v>111</v>
      </c>
      <c r="B84" s="223"/>
      <c r="C84" s="224" t="n">
        <f aca="false">C64+C68+C72+C73</f>
        <v>0</v>
      </c>
      <c r="D84" s="173" t="n">
        <f aca="false">D64+D68+D72+D73</f>
        <v>0</v>
      </c>
      <c r="E84" s="225" t="str">
        <f aca="false">IF(ISERROR(D84/C84)=TRUE(),"",D84/C84)</f>
        <v/>
      </c>
      <c r="F84" s="226" t="n">
        <f aca="false">F64+F68+F72+F73</f>
        <v>0</v>
      </c>
      <c r="G84" s="225" t="str">
        <f aca="false">IF(ISERROR(F84/D84)=TRUE(),"",F84/D84)</f>
        <v/>
      </c>
      <c r="H84" s="226" t="n">
        <f aca="false">H64+H68+H72+H73</f>
        <v>0</v>
      </c>
      <c r="I84" s="225" t="str">
        <f aca="false">IF(ISERROR(H84/F84)=TRUE(),"",H84/F84)</f>
        <v/>
      </c>
      <c r="J84" s="226" t="n">
        <f aca="false">J64+J68+J72+J73</f>
        <v>0</v>
      </c>
      <c r="K84" s="225" t="str">
        <f aca="false">IF(ISERROR(J84/H84)=TRUE(),"",J84/H84)</f>
        <v/>
      </c>
      <c r="L84" s="226" t="n">
        <f aca="false">L64+L68+L72+L73</f>
        <v>0</v>
      </c>
      <c r="M84" s="227" t="str">
        <f aca="false">IF(ISERROR(L84/J84)=TRUE(),"",L84/J84)</f>
        <v/>
      </c>
    </row>
    <row r="85" customFormat="false" ht="13.5" hidden="false" customHeight="false" outlineLevel="0" collapsed="false">
      <c r="A85" s="284" t="s">
        <v>112</v>
      </c>
      <c r="B85" s="284"/>
      <c r="C85" s="180"/>
      <c r="D85" s="285" t="n">
        <f aca="false">C86</f>
        <v>0</v>
      </c>
      <c r="E85" s="182" t="str">
        <f aca="false">IF(ISERROR(D85/C85)=TRUE(),"",D85/C85)</f>
        <v/>
      </c>
      <c r="F85" s="286" t="n">
        <f aca="false">D86</f>
        <v>0</v>
      </c>
      <c r="G85" s="182" t="str">
        <f aca="false">IF(ISERROR(F85/D85)=TRUE(),"",F85/D85)</f>
        <v/>
      </c>
      <c r="H85" s="286" t="n">
        <f aca="false">F86</f>
        <v>0</v>
      </c>
      <c r="I85" s="182" t="str">
        <f aca="false">IF(ISERROR(H85/F85)=TRUE(),"",H85/F85)</f>
        <v/>
      </c>
      <c r="J85" s="286" t="n">
        <f aca="false">H86</f>
        <v>0</v>
      </c>
      <c r="K85" s="182" t="str">
        <f aca="false">IF(ISERROR(J85/H85)=TRUE(),"",J85/H85)</f>
        <v/>
      </c>
      <c r="L85" s="286" t="n">
        <f aca="false">J86</f>
        <v>0</v>
      </c>
      <c r="M85" s="184" t="str">
        <f aca="false">IF(ISERROR(L85/J85)=TRUE(),"",L85/J85)</f>
        <v/>
      </c>
    </row>
    <row r="86" customFormat="false" ht="13.5" hidden="false" customHeight="false" outlineLevel="0" collapsed="false">
      <c r="A86" s="287" t="s">
        <v>113</v>
      </c>
      <c r="B86" s="287"/>
      <c r="C86" s="165"/>
      <c r="D86" s="166"/>
      <c r="E86" s="167" t="str">
        <f aca="false">IF(ISERROR(D86/C86)=TRUE(),"",D86/C86)</f>
        <v/>
      </c>
      <c r="F86" s="168"/>
      <c r="G86" s="167" t="str">
        <f aca="false">IF(ISERROR(F86/D86)=TRUE(),"",F86/D86)</f>
        <v/>
      </c>
      <c r="H86" s="168"/>
      <c r="I86" s="167" t="str">
        <f aca="false">IF(ISERROR(H86/F86)=TRUE(),"",H86/F86)</f>
        <v/>
      </c>
      <c r="J86" s="168"/>
      <c r="K86" s="167" t="str">
        <f aca="false">IF(ISERROR(J86/H86)=TRUE(),"",J86/H86)</f>
        <v/>
      </c>
      <c r="L86" s="168"/>
      <c r="M86" s="235" t="str">
        <f aca="false">IF(ISERROR(L86/J86)=TRUE(),"",L86/J86)</f>
        <v/>
      </c>
    </row>
    <row r="87" customFormat="false" ht="14.25" hidden="false" customHeight="false" outlineLevel="0" collapsed="false">
      <c r="A87" s="288" t="s">
        <v>87</v>
      </c>
      <c r="B87" s="288"/>
      <c r="C87" s="289" t="n">
        <f aca="false">C84+C85-C86</f>
        <v>0</v>
      </c>
      <c r="D87" s="290" t="n">
        <f aca="false">D84+D85-D86</f>
        <v>0</v>
      </c>
      <c r="E87" s="291" t="str">
        <f aca="false">IF(ISERROR(D87/C87)=TRUE(),"",D87/C87)</f>
        <v/>
      </c>
      <c r="F87" s="292" t="n">
        <f aca="false">F84+F85-F86</f>
        <v>0</v>
      </c>
      <c r="G87" s="257" t="str">
        <f aca="false">IF(ISERROR(F87/D87)=TRUE(),"",F87/D87)</f>
        <v/>
      </c>
      <c r="H87" s="292" t="n">
        <f aca="false">H84+H85-H86</f>
        <v>0</v>
      </c>
      <c r="I87" s="257" t="str">
        <f aca="false">IF(ISERROR(H87/F87)=TRUE(),"",H87/F87)</f>
        <v/>
      </c>
      <c r="J87" s="292" t="n">
        <f aca="false">J84+J85-J86</f>
        <v>0</v>
      </c>
      <c r="K87" s="257" t="str">
        <f aca="false">IF(ISERROR(J87/H87)=TRUE(),"",J87/H87)</f>
        <v/>
      </c>
      <c r="L87" s="292" t="n">
        <f aca="false">L84+L85-L86</f>
        <v>0</v>
      </c>
      <c r="M87" s="259" t="str">
        <f aca="false">IF(ISERROR(L87/J87)=TRUE(),"",L87/J87)</f>
        <v/>
      </c>
    </row>
    <row r="88" customFormat="false" ht="13.5" hidden="false" customHeight="false" outlineLevel="0" collapsed="false">
      <c r="A88" s="293"/>
      <c r="B88" s="293"/>
      <c r="C88" s="294"/>
      <c r="D88" s="294"/>
      <c r="E88" s="261"/>
      <c r="F88" s="294"/>
      <c r="G88" s="261"/>
      <c r="H88" s="294"/>
      <c r="I88" s="261"/>
      <c r="J88" s="294"/>
      <c r="K88" s="261"/>
      <c r="L88" s="294"/>
      <c r="M88" s="261"/>
    </row>
    <row r="89" customFormat="false" ht="13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</row>
    <row r="90" customFormat="false" ht="13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</row>
    <row r="91" customFormat="false" ht="13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</row>
    <row r="92" customFormat="false" ht="13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</row>
    <row r="93" customFormat="false" ht="13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</row>
    <row r="94" customFormat="false" ht="13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</row>
    <row r="95" customFormat="false" ht="13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</row>
    <row r="96" customFormat="false" ht="13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</row>
    <row r="98" customFormat="false" ht="13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</row>
    <row r="99" customFormat="false" ht="13.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</row>
    <row r="100" customFormat="false" ht="13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</row>
    <row r="101" customFormat="false" ht="13.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</row>
    <row r="102" customFormat="false" ht="13.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</row>
    <row r="103" customFormat="false" ht="13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</row>
    <row r="104" customFormat="false" ht="13.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</row>
    <row r="105" customFormat="false" ht="13.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</row>
    <row r="106" customFormat="false" ht="13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</row>
    <row r="107" customFormat="false" ht="13.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</row>
    <row r="108" customFormat="false" ht="13.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</row>
    <row r="109" customFormat="false" ht="13.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</row>
    <row r="110" customFormat="false" ht="13.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</row>
    <row r="111" customFormat="false" ht="13.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</row>
    <row r="112" customFormat="false" ht="13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</row>
    <row r="113" customFormat="false" ht="13.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</row>
    <row r="115" customFormat="false" ht="13.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</row>
    <row r="116" customFormat="false" ht="13.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</row>
    <row r="117" customFormat="false" ht="13.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</row>
    <row r="118" customFormat="false" ht="13.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</row>
    <row r="119" customFormat="false" ht="13.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</row>
    <row r="120" customFormat="false" ht="13.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</row>
    <row r="121" customFormat="false" ht="13.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</row>
    <row r="122" customFormat="false" ht="13.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</row>
    <row r="123" customFormat="false" ht="13.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</row>
    <row r="124" customFormat="false" ht="13.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</row>
    <row r="125" customFormat="false" ht="13.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</row>
    <row r="126" customFormat="false" ht="13.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</row>
    <row r="127" customFormat="false" ht="13.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</row>
    <row r="128" customFormat="false" ht="13.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</row>
    <row r="129" customFormat="false" ht="13.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</row>
    <row r="130" customFormat="false" ht="13.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</row>
    <row r="131" customFormat="false" ht="13.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</row>
    <row r="132" customFormat="false" ht="13.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</row>
    <row r="133" customFormat="false" ht="13.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</row>
    <row r="134" customFormat="false" ht="13.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</row>
    <row r="135" customFormat="false" ht="13.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</row>
    <row r="136" customFormat="false" ht="13.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</row>
    <row r="137" customFormat="false" ht="13.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</row>
    <row r="138" customFormat="false" ht="13.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</row>
    <row r="139" customFormat="false" ht="13.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</row>
    <row r="140" customFormat="false" ht="13.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</row>
    <row r="141" customFormat="false" ht="13.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</row>
    <row r="142" customFormat="false" ht="13.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</row>
    <row r="143" customFormat="false" ht="13.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</row>
    <row r="144" customFormat="false" ht="13.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</row>
    <row r="145" customFormat="false" ht="13.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</row>
    <row r="146" customFormat="false" ht="13.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</row>
    <row r="147" customFormat="false" ht="13.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</row>
    <row r="148" customFormat="false" ht="13.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</row>
    <row r="149" customFormat="false" ht="13.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</row>
    <row r="150" customFormat="false" ht="13.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</row>
    <row r="151" customFormat="false" ht="13.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</row>
    <row r="152" customFormat="false" ht="13.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</row>
    <row r="153" customFormat="false" ht="13.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</row>
    <row r="154" customFormat="false" ht="13.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</row>
    <row r="155" customFormat="false" ht="13.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</row>
    <row r="156" customFormat="false" ht="13.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</row>
    <row r="157" customFormat="false" ht="13.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</row>
    <row r="158" customFormat="false" ht="13.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</row>
    <row r="159" customFormat="false" ht="13.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</row>
    <row r="160" customFormat="false" ht="13.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</row>
    <row r="161" customFormat="false" ht="13.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</row>
    <row r="162" customFormat="false" ht="13.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</row>
    <row r="163" customFormat="false" ht="13.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</row>
    <row r="164" customFormat="false" ht="13.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</row>
    <row r="165" customFormat="false" ht="13.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</row>
    <row r="166" customFormat="false" ht="13.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</row>
    <row r="167" customFormat="false" ht="13.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</row>
    <row r="169" customFormat="false" ht="13.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</row>
    <row r="170" customFormat="false" ht="13.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</row>
    <row r="171" customFormat="false" ht="13.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</row>
    <row r="172" customFormat="false" ht="13.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</row>
    <row r="173" customFormat="false" ht="13.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</row>
    <row r="174" customFormat="false" ht="13.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</row>
    <row r="175" customFormat="false" ht="13.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</row>
    <row r="176" customFormat="false" ht="13.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</row>
    <row r="177" customFormat="false" ht="13.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</row>
    <row r="178" customFormat="false" ht="13.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</row>
    <row r="179" customFormat="false" ht="13.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</row>
    <row r="180" customFormat="false" ht="13.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</row>
    <row r="181" customFormat="false" ht="13.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</row>
    <row r="182" customFormat="false" ht="13.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</row>
    <row r="183" customFormat="false" ht="13.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</row>
    <row r="184" customFormat="false" ht="13.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</row>
    <row r="185" customFormat="false" ht="13.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</row>
    <row r="186" customFormat="false" ht="13.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</row>
    <row r="187" customFormat="false" ht="13.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</row>
    <row r="188" customFormat="false" ht="13.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</row>
    <row r="189" customFormat="false" ht="13.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</row>
    <row r="190" customFormat="false" ht="13.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</row>
    <row r="191" customFormat="false" ht="13.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</row>
    <row r="192" customFormat="false" ht="13.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</row>
    <row r="193" customFormat="false" ht="13.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</row>
    <row r="194" customFormat="false" ht="13.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</row>
    <row r="195" customFormat="false" ht="13.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</row>
    <row r="196" customFormat="false" ht="13.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</row>
    <row r="197" customFormat="false" ht="13.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</row>
    <row r="198" customFormat="false" ht="13.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</row>
    <row r="199" customFormat="false" ht="13.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</row>
    <row r="200" customFormat="false" ht="13.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</row>
    <row r="201" customFormat="false" ht="13.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</row>
    <row r="202" customFormat="false" ht="13.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</row>
    <row r="203" customFormat="false" ht="13.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</row>
    <row r="204" customFormat="false" ht="13.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</row>
    <row r="205" customFormat="false" ht="13.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</row>
    <row r="206" customFormat="false" ht="13.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</row>
    <row r="207" customFormat="false" ht="13.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</row>
    <row r="208" customFormat="false" ht="13.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</row>
    <row r="209" customFormat="false" ht="13.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</row>
    <row r="210" customFormat="false" ht="13.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</row>
    <row r="211" customFormat="false" ht="13.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</row>
    <row r="212" customFormat="false" ht="13.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</row>
    <row r="213" customFormat="false" ht="13.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</row>
    <row r="214" customFormat="false" ht="13.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</row>
    <row r="215" customFormat="false" ht="13.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</row>
    <row r="216" customFormat="false" ht="13.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</row>
    <row r="217" customFormat="false" ht="13.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</row>
    <row r="218" customFormat="false" ht="13.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</row>
    <row r="219" customFormat="false" ht="13.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</row>
    <row r="220" customFormat="false" ht="13.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</row>
    <row r="221" customFormat="false" ht="13.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</row>
    <row r="222" customFormat="false" ht="13.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</row>
    <row r="223" customFormat="false" ht="13.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</row>
    <row r="224" customFormat="false" ht="13.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</row>
    <row r="225" customFormat="false" ht="13.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</row>
    <row r="226" customFormat="false" ht="13.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</row>
    <row r="227" customFormat="false" ht="13.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</row>
    <row r="228" customFormat="false" ht="13.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</row>
    <row r="229" customFormat="false" ht="13.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</row>
    <row r="230" customFormat="false" ht="13.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</row>
    <row r="232" customFormat="false" ht="13.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</row>
    <row r="233" customFormat="false" ht="13.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</row>
    <row r="234" customFormat="false" ht="13.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</row>
    <row r="235" customFormat="false" ht="13.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</row>
    <row r="236" customFormat="false" ht="13.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</row>
    <row r="237" customFormat="false" ht="13.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</row>
    <row r="238" customFormat="false" ht="13.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</row>
    <row r="239" customFormat="false" ht="13.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</row>
    <row r="240" customFormat="false" ht="13.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</row>
    <row r="241" customFormat="false" ht="13.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</row>
    <row r="242" customFormat="false" ht="13.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</row>
    <row r="243" customFormat="false" ht="13.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</row>
    <row r="244" customFormat="false" ht="13.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</row>
    <row r="245" customFormat="false" ht="13.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</row>
    <row r="246" customFormat="false" ht="13.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</row>
    <row r="247" customFormat="false" ht="13.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</row>
    <row r="248" customFormat="false" ht="13.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</row>
    <row r="249" customFormat="false" ht="13.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</row>
    <row r="250" customFormat="false" ht="13.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</row>
    <row r="251" customFormat="false" ht="13.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</row>
    <row r="252" customFormat="false" ht="13.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</row>
    <row r="253" customFormat="false" ht="13.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</row>
    <row r="254" customFormat="false" ht="13.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</row>
    <row r="255" customFormat="false" ht="13.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</row>
    <row r="256" customFormat="false" ht="13.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</row>
    <row r="257" customFormat="false" ht="13.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</row>
    <row r="258" customFormat="false" ht="13.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</row>
    <row r="259" customFormat="false" ht="13.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</row>
    <row r="260" customFormat="false" ht="13.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</row>
    <row r="261" customFormat="false" ht="13.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</row>
    <row r="262" customFormat="false" ht="13.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</row>
    <row r="263" customFormat="false" ht="13.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</row>
    <row r="264" customFormat="false" ht="13.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</row>
    <row r="265" customFormat="false" ht="13.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</row>
    <row r="266" customFormat="false" ht="13.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</row>
    <row r="267" customFormat="false" ht="13.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</row>
    <row r="268" customFormat="false" ht="13.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</row>
    <row r="269" customFormat="false" ht="13.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</row>
    <row r="270" customFormat="false" ht="13.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</row>
    <row r="271" customFormat="false" ht="13.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</row>
    <row r="272" customFormat="false" ht="13.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</row>
    <row r="273" customFormat="false" ht="13.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</row>
    <row r="274" customFormat="false" ht="13.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</row>
    <row r="275" customFormat="false" ht="13.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</row>
    <row r="276" customFormat="false" ht="13.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</row>
    <row r="277" customFormat="false" ht="13.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</row>
    <row r="278" customFormat="false" ht="13.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</row>
    <row r="279" customFormat="false" ht="13.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</row>
    <row r="280" customFormat="false" ht="13.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</row>
    <row r="281" customFormat="false" ht="13.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</row>
    <row r="282" customFormat="false" ht="13.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</row>
    <row r="283" customFormat="false" ht="13.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</row>
    <row r="284" customFormat="false" ht="13.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</row>
    <row r="285" customFormat="false" ht="13.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</row>
    <row r="286" customFormat="false" ht="13.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</row>
    <row r="287" customFormat="false" ht="13.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</row>
    <row r="288" customFormat="false" ht="13.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</row>
    <row r="289" customFormat="false" ht="13.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</row>
    <row r="290" customFormat="false" ht="13.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</row>
    <row r="291" customFormat="false" ht="13.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</row>
    <row r="292" customFormat="false" ht="13.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</row>
    <row r="293" customFormat="false" ht="13.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</row>
    <row r="294" customFormat="false" ht="13.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</row>
    <row r="295" customFormat="false" ht="13.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</row>
    <row r="296" customFormat="false" ht="13.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</row>
    <row r="297" customFormat="false" ht="13.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</row>
    <row r="298" customFormat="false" ht="13.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</row>
    <row r="299" customFormat="false" ht="13.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</row>
    <row r="300" customFormat="false" ht="13.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</row>
    <row r="301" customFormat="false" ht="13.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</row>
    <row r="302" customFormat="false" ht="13.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</row>
    <row r="303" customFormat="false" ht="13.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</row>
    <row r="304" customFormat="false" ht="13.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</row>
    <row r="305" customFormat="false" ht="13.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</row>
    <row r="306" customFormat="false" ht="13.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</row>
    <row r="307" customFormat="false" ht="13.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</row>
    <row r="308" customFormat="false" ht="13.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</row>
    <row r="309" customFormat="false" ht="13.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</row>
    <row r="310" customFormat="false" ht="13.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</row>
    <row r="311" customFormat="false" ht="13.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</row>
    <row r="312" customFormat="false" ht="13.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</row>
    <row r="313" customFormat="false" ht="13.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</row>
    <row r="314" customFormat="false" ht="13.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</row>
    <row r="315" customFormat="false" ht="13.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</row>
    <row r="316" customFormat="false" ht="13.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</row>
    <row r="317" customFormat="false" ht="13.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</row>
    <row r="318" customFormat="false" ht="13.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</row>
    <row r="319" customFormat="false" ht="13.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</row>
    <row r="320" customFormat="false" ht="13.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</row>
    <row r="321" customFormat="false" ht="13.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</row>
    <row r="322" customFormat="false" ht="13.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</row>
    <row r="323" customFormat="false" ht="13.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</row>
    <row r="324" customFormat="false" ht="13.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</row>
    <row r="325" customFormat="false" ht="13.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</row>
    <row r="326" customFormat="false" ht="13.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</row>
    <row r="327" customFormat="false" ht="13.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</row>
    <row r="328" customFormat="false" ht="13.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</row>
    <row r="329" customFormat="false" ht="13.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</row>
    <row r="330" customFormat="false" ht="13.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</row>
    <row r="331" customFormat="false" ht="13.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</row>
    <row r="332" customFormat="false" ht="13.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</row>
    <row r="333" customFormat="false" ht="13.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</row>
    <row r="334" customFormat="false" ht="13.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</row>
    <row r="335" customFormat="false" ht="13.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</row>
    <row r="336" customFormat="false" ht="13.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</row>
    <row r="337" customFormat="false" ht="13.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</row>
    <row r="338" customFormat="false" ht="13.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</row>
    <row r="339" customFormat="false" ht="13.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</row>
    <row r="340" customFormat="false" ht="13.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</row>
    <row r="341" customFormat="false" ht="13.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</row>
    <row r="342" customFormat="false" ht="13.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</row>
    <row r="343" customFormat="false" ht="13.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</row>
    <row r="344" customFormat="false" ht="13.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</row>
    <row r="345" customFormat="false" ht="13.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</row>
    <row r="346" customFormat="false" ht="13.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</row>
    <row r="347" customFormat="false" ht="13.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</row>
    <row r="348" customFormat="false" ht="13.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</row>
    <row r="349" customFormat="false" ht="13.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</row>
    <row r="350" customFormat="false" ht="13.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</row>
    <row r="351" customFormat="false" ht="13.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</row>
    <row r="352" customFormat="false" ht="13.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</row>
    <row r="353" customFormat="false" ht="13.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</row>
    <row r="354" customFormat="false" ht="13.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</row>
    <row r="355" customFormat="false" ht="13.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</row>
    <row r="356" customFormat="false" ht="13.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</row>
    <row r="357" customFormat="false" ht="13.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</row>
    <row r="358" customFormat="false" ht="13.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</row>
    <row r="359" customFormat="false" ht="13.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</row>
    <row r="360" customFormat="false" ht="13.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</row>
    <row r="361" customFormat="false" ht="13.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</row>
    <row r="362" customFormat="false" ht="13.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</row>
    <row r="363" customFormat="false" ht="13.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</row>
    <row r="364" customFormat="false" ht="13.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</row>
    <row r="365" customFormat="false" ht="13.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</row>
    <row r="366" customFormat="false" ht="13.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</row>
    <row r="367" customFormat="false" ht="13.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</row>
    <row r="368" customFormat="false" ht="13.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</row>
    <row r="369" customFormat="false" ht="13.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</row>
    <row r="370" customFormat="false" ht="13.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</row>
    <row r="371" customFormat="false" ht="13.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</row>
    <row r="372" customFormat="false" ht="13.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</row>
    <row r="373" customFormat="false" ht="13.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</row>
    <row r="374" customFormat="false" ht="13.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</row>
    <row r="375" customFormat="false" ht="13.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</row>
    <row r="376" customFormat="false" ht="13.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</row>
    <row r="377" customFormat="false" ht="13.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</row>
    <row r="378" customFormat="false" ht="13.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</row>
    <row r="379" customFormat="false" ht="13.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</row>
    <row r="380" customFormat="false" ht="13.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</row>
    <row r="381" customFormat="false" ht="13.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</row>
    <row r="382" customFormat="false" ht="13.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</row>
    <row r="383" customFormat="false" ht="13.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</row>
    <row r="384" customFormat="false" ht="13.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</row>
    <row r="385" customFormat="false" ht="13.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</row>
    <row r="386" customFormat="false" ht="13.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</row>
    <row r="387" customFormat="false" ht="13.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</row>
    <row r="388" customFormat="false" ht="13.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</row>
    <row r="389" customFormat="false" ht="13.5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</row>
    <row r="390" customFormat="false" ht="13.5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</row>
    <row r="391" customFormat="false" ht="13.5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</row>
    <row r="392" customFormat="false" ht="13.5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</row>
    <row r="393" customFormat="false" ht="13.5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</row>
    <row r="394" customFormat="false" ht="13.5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</row>
    <row r="395" customFormat="false" ht="13.5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</row>
    <row r="396" customFormat="false" ht="13.5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</row>
    <row r="397" customFormat="false" ht="13.5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</row>
    <row r="398" customFormat="false" ht="13.5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</row>
    <row r="399" customFormat="false" ht="13.5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</row>
    <row r="400" customFormat="false" ht="13.5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</row>
    <row r="401" customFormat="false" ht="13.5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</row>
    <row r="402" customFormat="false" ht="13.5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</row>
    <row r="403" customFormat="false" ht="13.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</row>
    <row r="404" customFormat="false" ht="13.5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</row>
    <row r="405" customFormat="false" ht="13.5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</row>
    <row r="406" customFormat="false" ht="13.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</row>
    <row r="407" customFormat="false" ht="13.5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</row>
    <row r="408" customFormat="false" ht="13.5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</row>
    <row r="409" customFormat="false" ht="13.5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</row>
    <row r="410" customFormat="false" ht="13.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</row>
    <row r="411" customFormat="false" ht="13.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</row>
    <row r="412" customFormat="false" ht="13.5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</row>
    <row r="413" customFormat="false" ht="13.5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</row>
    <row r="414" customFormat="false" ht="13.5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</row>
    <row r="415" customFormat="false" ht="13.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</row>
    <row r="416" customFormat="false" ht="13.5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</row>
    <row r="417" customFormat="false" ht="13.5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</row>
    <row r="418" customFormat="false" ht="13.5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</row>
    <row r="419" customFormat="false" ht="13.5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</row>
    <row r="420" customFormat="false" ht="13.5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</row>
    <row r="421" customFormat="false" ht="13.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</row>
    <row r="422" customFormat="false" ht="13.5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</row>
    <row r="423" customFormat="false" ht="13.5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</row>
    <row r="424" customFormat="false" ht="13.5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</row>
    <row r="425" customFormat="false" ht="13.5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</row>
    <row r="426" customFormat="false" ht="13.5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</row>
    <row r="427" customFormat="false" ht="13.5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</row>
    <row r="428" customFormat="false" ht="13.5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</row>
    <row r="429" customFormat="false" ht="13.5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</row>
    <row r="430" customFormat="false" ht="13.5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</row>
    <row r="431" customFormat="false" ht="13.5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</row>
    <row r="432" customFormat="false" ht="13.5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</row>
    <row r="433" customFormat="false" ht="13.5" hidden="false" customHeight="fals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</row>
    <row r="434" customFormat="false" ht="13.5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</row>
    <row r="435" customFormat="false" ht="13.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</row>
    <row r="436" customFormat="false" ht="13.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</row>
    <row r="437" customFormat="false" ht="13.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</row>
    <row r="438" customFormat="false" ht="13.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</row>
    <row r="439" customFormat="false" ht="13.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</row>
    <row r="440" customFormat="false" ht="13.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</row>
    <row r="441" customFormat="false" ht="13.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</row>
    <row r="442" customFormat="false" ht="13.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</row>
    <row r="443" customFormat="false" ht="13.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3.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3.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3.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3.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3.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3.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3.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3.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3.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3.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3.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3.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3.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3.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3.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3.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3.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3.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3.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3.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3.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3.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3.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3.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3.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3.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3.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3.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3.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3.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3.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3.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3.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3.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3.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3.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3.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3.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3.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3.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3.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3.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3.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3.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3.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3.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3.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3.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3.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3.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3.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3.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3.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3.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3.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3.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3.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3.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3.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3.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3.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3.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3.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3.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3.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3.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3.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3.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3.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3.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3.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3.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3.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3.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3.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3.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3.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3.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3.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3.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3.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3.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3.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3.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3.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3.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3.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3.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3.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3.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</sheetData>
  <sheetProtection sheet="true" objects="true" scenarios="true"/>
  <mergeCells count="32">
    <mergeCell ref="A3:B4"/>
    <mergeCell ref="D3:M3"/>
    <mergeCell ref="A5:B5"/>
    <mergeCell ref="A6:A10"/>
    <mergeCell ref="A11:B11"/>
    <mergeCell ref="A14:A15"/>
    <mergeCell ref="A16:B16"/>
    <mergeCell ref="A18:B18"/>
    <mergeCell ref="A20:A38"/>
    <mergeCell ref="A39:B39"/>
    <mergeCell ref="A40:B40"/>
    <mergeCell ref="A44:B44"/>
    <mergeCell ref="A48:B48"/>
    <mergeCell ref="A49:B49"/>
    <mergeCell ref="A52:B52"/>
    <mergeCell ref="A55:B55"/>
    <mergeCell ref="A56:B56"/>
    <mergeCell ref="A57:B57"/>
    <mergeCell ref="A58:B58"/>
    <mergeCell ref="A59:B59"/>
    <mergeCell ref="A61:B61"/>
    <mergeCell ref="A62:B63"/>
    <mergeCell ref="D62:M62"/>
    <mergeCell ref="A64:B64"/>
    <mergeCell ref="A68:B68"/>
    <mergeCell ref="A72:B72"/>
    <mergeCell ref="A73:B73"/>
    <mergeCell ref="A74:A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359722222222222" right="0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.25"/>
    <col collapsed="false" customWidth="true" hidden="false" outlineLevel="0" max="2" min="2" style="295" width="16.25"/>
    <col collapsed="false" customWidth="true" hidden="false" outlineLevel="0" max="13" min="3" style="295" width="6.99"/>
    <col collapsed="false" customWidth="false" hidden="false" outlineLevel="0" max="257" min="14" style="295" width="8.99"/>
  </cols>
  <sheetData>
    <row r="1" customFormat="false" ht="14.25" hidden="false" customHeight="true" outlineLevel="0" collapsed="false">
      <c r="A1" s="296" t="s">
        <v>114</v>
      </c>
      <c r="F1" s="297"/>
      <c r="G1" s="297"/>
      <c r="H1" s="297"/>
      <c r="I1" s="297"/>
      <c r="L1" s="298"/>
    </row>
    <row r="2" customFormat="false" ht="14.25" hidden="false" customHeight="true" outlineLevel="0" collapsed="false">
      <c r="A2" s="296"/>
      <c r="F2" s="299"/>
      <c r="G2" s="299"/>
      <c r="H2" s="299"/>
      <c r="I2" s="299"/>
      <c r="L2" s="298"/>
      <c r="M2" s="300" t="s">
        <v>84</v>
      </c>
    </row>
    <row r="3" customFormat="false" ht="14.25" hidden="false" customHeight="true" outlineLevel="0" collapsed="false">
      <c r="A3" s="301"/>
      <c r="B3" s="302"/>
      <c r="C3" s="303" t="s">
        <v>82</v>
      </c>
      <c r="D3" s="304" t="s">
        <v>81</v>
      </c>
      <c r="E3" s="304"/>
      <c r="F3" s="304"/>
      <c r="G3" s="304"/>
      <c r="H3" s="304"/>
      <c r="I3" s="304"/>
      <c r="J3" s="304"/>
      <c r="K3" s="304"/>
      <c r="L3" s="304"/>
      <c r="M3" s="304"/>
    </row>
    <row r="4" customFormat="false" ht="14.25" hidden="false" customHeight="true" outlineLevel="0" collapsed="false">
      <c r="A4" s="305"/>
      <c r="B4" s="305"/>
      <c r="C4" s="306" t="n">
        <f aca="false">'損益計画（5ヵ年）'!C4</f>
        <v>0</v>
      </c>
      <c r="D4" s="307" t="n">
        <f aca="false">'損益計画（5ヵ年）'!D4</f>
        <v>0</v>
      </c>
      <c r="E4" s="308" t="s">
        <v>85</v>
      </c>
      <c r="F4" s="309" t="n">
        <f aca="false">'損益計画（5ヵ年）'!F4</f>
        <v>0</v>
      </c>
      <c r="G4" s="310" t="s">
        <v>85</v>
      </c>
      <c r="H4" s="311" t="n">
        <f aca="false">'損益計画（5ヵ年）'!H4</f>
        <v>0</v>
      </c>
      <c r="I4" s="308" t="s">
        <v>85</v>
      </c>
      <c r="J4" s="309" t="n">
        <f aca="false">'損益計画（5ヵ年）'!J4</f>
        <v>0</v>
      </c>
      <c r="K4" s="310" t="s">
        <v>85</v>
      </c>
      <c r="L4" s="311" t="n">
        <f aca="false">'損益計画（5ヵ年）'!L4</f>
        <v>0</v>
      </c>
      <c r="M4" s="312" t="s">
        <v>85</v>
      </c>
    </row>
    <row r="5" customFormat="false" ht="14.25" hidden="false" customHeight="true" outlineLevel="0" collapsed="false">
      <c r="A5" s="313" t="s">
        <v>115</v>
      </c>
      <c r="B5" s="313"/>
      <c r="C5" s="314" t="n">
        <f aca="false">SUM(C6:C16)</f>
        <v>0</v>
      </c>
      <c r="D5" s="314" t="n">
        <f aca="false">SUM(D6:D16)</f>
        <v>0</v>
      </c>
      <c r="E5" s="315" t="str">
        <f aca="false">IF(ISERROR(C5/D5)=TRUE(),"",C5/D5)</f>
        <v/>
      </c>
      <c r="F5" s="316" t="n">
        <f aca="false">SUM(F6:F16)</f>
        <v>0</v>
      </c>
      <c r="G5" s="317" t="str">
        <f aca="false">IF(ISERROR(D5/F5)=TRUE(),"",D5/F5)</f>
        <v/>
      </c>
      <c r="H5" s="318" t="n">
        <f aca="false">SUM(H6:H16)</f>
        <v>0</v>
      </c>
      <c r="I5" s="317" t="str">
        <f aca="false">IF(ISERROR(F5/H5)=TRUE(),"",F5/H5)</f>
        <v/>
      </c>
      <c r="J5" s="318" t="n">
        <f aca="false">SUM(J6:J16)</f>
        <v>0</v>
      </c>
      <c r="K5" s="317" t="str">
        <f aca="false">IF(ISERROR(H5/J5)=TRUE(),"",H5/J5)</f>
        <v/>
      </c>
      <c r="L5" s="318" t="n">
        <f aca="false">SUM(L6:L16)</f>
        <v>0</v>
      </c>
      <c r="M5" s="319" t="str">
        <f aca="false">IF(ISERROR(J5/L5)=TRUE(),"",J5/L5)</f>
        <v/>
      </c>
    </row>
    <row r="6" customFormat="false" ht="14.25" hidden="false" customHeight="true" outlineLevel="0" collapsed="false">
      <c r="A6" s="320"/>
      <c r="B6" s="150"/>
      <c r="C6" s="321"/>
      <c r="D6" s="321"/>
      <c r="E6" s="322" t="str">
        <f aca="false">IF(ISERROR(C6/D6)=TRUE(),"",C6/D6)</f>
        <v/>
      </c>
      <c r="F6" s="323"/>
      <c r="G6" s="324" t="str">
        <f aca="false">IF(ISERROR(D6/F6)=TRUE(),"",D6/F6)</f>
        <v/>
      </c>
      <c r="H6" s="325"/>
      <c r="I6" s="324" t="str">
        <f aca="false">IF(ISERROR(F6/H6)=TRUE(),"",F6/H6)</f>
        <v/>
      </c>
      <c r="J6" s="325"/>
      <c r="K6" s="324" t="str">
        <f aca="false">IF(ISERROR(H6/J6)=TRUE(),"",H6/J6)</f>
        <v/>
      </c>
      <c r="L6" s="325"/>
      <c r="M6" s="326" t="str">
        <f aca="false">IF(ISERROR(J6/L6)=TRUE(),"",J6/L6)</f>
        <v/>
      </c>
    </row>
    <row r="7" customFormat="false" ht="14.25" hidden="false" customHeight="true" outlineLevel="0" collapsed="false">
      <c r="A7" s="327"/>
      <c r="B7" s="328"/>
      <c r="C7" s="329"/>
      <c r="D7" s="329"/>
      <c r="E7" s="189" t="str">
        <f aca="false">IF(ISERROR(C7/D7)=TRUE(),"",C7/D7)</f>
        <v/>
      </c>
      <c r="F7" s="330"/>
      <c r="G7" s="331" t="str">
        <f aca="false">IF(ISERROR(D7/F7)=TRUE(),"",D7/F7)</f>
        <v/>
      </c>
      <c r="H7" s="332"/>
      <c r="I7" s="331" t="str">
        <f aca="false">IF(ISERROR(F7/H7)=TRUE(),"",F7/H7)</f>
        <v/>
      </c>
      <c r="J7" s="332"/>
      <c r="K7" s="331" t="str">
        <f aca="false">IF(ISERROR(H7/J7)=TRUE(),"",H7/J7)</f>
        <v/>
      </c>
      <c r="L7" s="332"/>
      <c r="M7" s="333" t="str">
        <f aca="false">IF(ISERROR(J7/L7)=TRUE(),"",J7/L7)</f>
        <v/>
      </c>
    </row>
    <row r="8" s="336" customFormat="true" ht="14.25" hidden="false" customHeight="true" outlineLevel="0" collapsed="false">
      <c r="A8" s="334"/>
      <c r="B8" s="157"/>
      <c r="C8" s="329"/>
      <c r="D8" s="329"/>
      <c r="E8" s="189" t="str">
        <f aca="false">IF(ISERROR(C8/D8)=TRUE(),"",C8/D8)</f>
        <v/>
      </c>
      <c r="F8" s="335"/>
      <c r="G8" s="331" t="str">
        <f aca="false">IF(ISERROR(D8/F8)=TRUE(),"",D8/F8)</f>
        <v/>
      </c>
      <c r="H8" s="332"/>
      <c r="I8" s="331" t="str">
        <f aca="false">IF(ISERROR(F8/H8)=TRUE(),"",F8/H8)</f>
        <v/>
      </c>
      <c r="J8" s="332"/>
      <c r="K8" s="331" t="str">
        <f aca="false">IF(ISERROR(H8/J8)=TRUE(),"",H8/J8)</f>
        <v/>
      </c>
      <c r="L8" s="332"/>
      <c r="M8" s="333" t="str">
        <f aca="false">IF(ISERROR(J8/L8)=TRUE(),"",J8/L8)</f>
        <v/>
      </c>
    </row>
    <row r="9" s="336" customFormat="true" ht="14.25" hidden="false" customHeight="true" outlineLevel="0" collapsed="false">
      <c r="A9" s="334"/>
      <c r="B9" s="157"/>
      <c r="C9" s="337"/>
      <c r="D9" s="337"/>
      <c r="E9" s="189" t="str">
        <f aca="false">IF(ISERROR(C9/D9)=TRUE(),"",C9/D9)</f>
        <v/>
      </c>
      <c r="F9" s="335"/>
      <c r="G9" s="331" t="str">
        <f aca="false">IF(ISERROR(D9/F9)=TRUE(),"",D9/F9)</f>
        <v/>
      </c>
      <c r="H9" s="338"/>
      <c r="I9" s="331" t="str">
        <f aca="false">IF(ISERROR(F9/H9)=TRUE(),"",F9/H9)</f>
        <v/>
      </c>
      <c r="J9" s="338"/>
      <c r="K9" s="331" t="str">
        <f aca="false">IF(ISERROR(H9/J9)=TRUE(),"",H9/J9)</f>
        <v/>
      </c>
      <c r="L9" s="338"/>
      <c r="M9" s="333" t="str">
        <f aca="false">IF(ISERROR(J9/L9)=TRUE(),"",J9/L9)</f>
        <v/>
      </c>
    </row>
    <row r="10" s="336" customFormat="true" ht="14.25" hidden="false" customHeight="true" outlineLevel="0" collapsed="false">
      <c r="A10" s="334"/>
      <c r="B10" s="339" t="s">
        <v>116</v>
      </c>
      <c r="C10" s="340" t="n">
        <f aca="false">'損益計画（5ヵ年）'!C15</f>
        <v>0</v>
      </c>
      <c r="D10" s="340" t="n">
        <f aca="false">'損益計画（5ヵ年）'!D15</f>
        <v>0</v>
      </c>
      <c r="E10" s="189" t="str">
        <f aca="false">IF(ISERROR(C10/D10)=TRUE(),"",C10/D10)</f>
        <v/>
      </c>
      <c r="F10" s="341" t="n">
        <f aca="false">'損益計画（5ヵ年）'!F15</f>
        <v>0</v>
      </c>
      <c r="G10" s="331" t="str">
        <f aca="false">IF(ISERROR(D10/F10)=TRUE(),"",D10/F10)</f>
        <v/>
      </c>
      <c r="H10" s="342" t="n">
        <f aca="false">'損益計画（5ヵ年）'!H15</f>
        <v>0</v>
      </c>
      <c r="I10" s="331" t="str">
        <f aca="false">IF(ISERROR(F10/H10)=TRUE(),"",F10/H10)</f>
        <v/>
      </c>
      <c r="J10" s="342" t="n">
        <f aca="false">'損益計画（5ヵ年）'!J15</f>
        <v>0</v>
      </c>
      <c r="K10" s="331" t="str">
        <f aca="false">IF(ISERROR(H10/J10)=TRUE(),"",H10/J10)</f>
        <v/>
      </c>
      <c r="L10" s="342" t="n">
        <f aca="false">'損益計画（5ヵ年）'!L15</f>
        <v>0</v>
      </c>
      <c r="M10" s="333" t="str">
        <f aca="false">IF(ISERROR(J10/L10)=TRUE(),"",J10/L10)</f>
        <v/>
      </c>
    </row>
    <row r="11" s="336" customFormat="true" ht="14.25" hidden="false" customHeight="true" outlineLevel="0" collapsed="false">
      <c r="A11" s="334"/>
      <c r="B11" s="343" t="s">
        <v>117</v>
      </c>
      <c r="C11" s="344" t="n">
        <f aca="false">'損益計画（5ヵ年）'!C67</f>
        <v>0</v>
      </c>
      <c r="D11" s="340" t="n">
        <f aca="false">'損益計画（5ヵ年）'!D67</f>
        <v>0</v>
      </c>
      <c r="E11" s="189" t="str">
        <f aca="false">IF(ISERROR(C11/D11)=TRUE(),"",C11/D11)</f>
        <v/>
      </c>
      <c r="F11" s="342" t="n">
        <f aca="false">'損益計画（5ヵ年）'!F67</f>
        <v>0</v>
      </c>
      <c r="G11" s="331" t="str">
        <f aca="false">IF(ISERROR(D11/F11)=TRUE(),"",D11/F11)</f>
        <v/>
      </c>
      <c r="H11" s="345" t="n">
        <f aca="false">'損益計画（5ヵ年）'!H67</f>
        <v>0</v>
      </c>
      <c r="I11" s="331" t="str">
        <f aca="false">IF(ISERROR(F11/H11)=TRUE(),"",F11/H11)</f>
        <v/>
      </c>
      <c r="J11" s="345" t="n">
        <f aca="false">'損益計画（5ヵ年）'!J67</f>
        <v>0</v>
      </c>
      <c r="K11" s="331" t="str">
        <f aca="false">IF(ISERROR(H11/J11)=TRUE(),"",H11/J11)</f>
        <v/>
      </c>
      <c r="L11" s="345" t="n">
        <f aca="false">'損益計画（5ヵ年）'!L67</f>
        <v>0</v>
      </c>
      <c r="M11" s="333" t="str">
        <f aca="false">IF(ISERROR(J11/L11)=TRUE(),"",J11/L11)</f>
        <v/>
      </c>
    </row>
    <row r="12" s="351" customFormat="true" ht="14.25" hidden="false" customHeight="true" outlineLevel="0" collapsed="false">
      <c r="A12" s="334"/>
      <c r="B12" s="346" t="s">
        <v>118</v>
      </c>
      <c r="C12" s="347" t="n">
        <f aca="false">'損益計画（5ヵ年）'!C86</f>
        <v>0</v>
      </c>
      <c r="D12" s="340" t="n">
        <f aca="false">'損益計画（5ヵ年）'!D86</f>
        <v>0</v>
      </c>
      <c r="E12" s="348" t="str">
        <f aca="false">IF(ISERROR(C12/D12)=TRUE(),"",C12/D12)</f>
        <v/>
      </c>
      <c r="F12" s="345" t="n">
        <f aca="false">'損益計画（5ヵ年）'!F86</f>
        <v>0</v>
      </c>
      <c r="G12" s="348" t="str">
        <f aca="false">IF(ISERROR(D12/F12)=TRUE(),"",D12/F12)</f>
        <v/>
      </c>
      <c r="H12" s="349" t="n">
        <f aca="false">'損益計画（5ヵ年）'!H86</f>
        <v>0</v>
      </c>
      <c r="I12" s="348" t="str">
        <f aca="false">IF(ISERROR(F12/H12)=TRUE(),"",F12/H12)</f>
        <v/>
      </c>
      <c r="J12" s="349" t="n">
        <f aca="false">'損益計画（5ヵ年）'!J86</f>
        <v>0</v>
      </c>
      <c r="K12" s="348" t="str">
        <f aca="false">IF(ISERROR(H12/J12)=TRUE(),"",H12/J12)</f>
        <v/>
      </c>
      <c r="L12" s="349" t="n">
        <f aca="false">'損益計画（5ヵ年）'!L86</f>
        <v>0</v>
      </c>
      <c r="M12" s="350" t="str">
        <f aca="false">IF(ISERROR(J12/L12)=TRUE(),"",J12/L12)</f>
        <v/>
      </c>
    </row>
    <row r="13" s="336" customFormat="true" ht="14.25" hidden="false" customHeight="true" outlineLevel="0" collapsed="false">
      <c r="A13" s="334"/>
      <c r="B13" s="352"/>
      <c r="C13" s="353"/>
      <c r="D13" s="353"/>
      <c r="E13" s="354" t="str">
        <f aca="false">IF(ISERROR(C13/D13)=TRUE(),"",C13/D13)</f>
        <v/>
      </c>
      <c r="F13" s="355"/>
      <c r="G13" s="354" t="str">
        <f aca="false">IF(ISERROR(D13/F13)=TRUE(),"",D13/F13)</f>
        <v/>
      </c>
      <c r="H13" s="356"/>
      <c r="I13" s="354" t="str">
        <f aca="false">IF(ISERROR(F13/H13)=TRUE(),"",F13/H13)</f>
        <v/>
      </c>
      <c r="J13" s="356"/>
      <c r="K13" s="354" t="str">
        <f aca="false">IF(ISERROR(H13/J13)=TRUE(),"",H13/J13)</f>
        <v/>
      </c>
      <c r="L13" s="356"/>
      <c r="M13" s="357" t="str">
        <f aca="false">IF(ISERROR(J13/L13)=TRUE(),"",J13/L13)</f>
        <v/>
      </c>
    </row>
    <row r="14" s="336" customFormat="true" ht="14.25" hidden="false" customHeight="true" outlineLevel="0" collapsed="false">
      <c r="A14" s="334"/>
      <c r="B14" s="352"/>
      <c r="C14" s="353"/>
      <c r="D14" s="353"/>
      <c r="E14" s="354" t="str">
        <f aca="false">IF(ISERROR(C14/D14)=TRUE(),"",C14/D14)</f>
        <v/>
      </c>
      <c r="F14" s="355"/>
      <c r="G14" s="354" t="str">
        <f aca="false">IF(ISERROR(D14/F14)=TRUE(),"",D14/F14)</f>
        <v/>
      </c>
      <c r="H14" s="356"/>
      <c r="I14" s="354" t="str">
        <f aca="false">IF(ISERROR(F14/H14)=TRUE(),"",F14/H14)</f>
        <v/>
      </c>
      <c r="J14" s="356"/>
      <c r="K14" s="354" t="str">
        <f aca="false">IF(ISERROR(H14/J14)=TRUE(),"",H14/J14)</f>
        <v/>
      </c>
      <c r="L14" s="356"/>
      <c r="M14" s="357" t="str">
        <f aca="false">IF(ISERROR(J14/L14)=TRUE(),"",J14/L14)</f>
        <v/>
      </c>
    </row>
    <row r="15" s="336" customFormat="true" ht="14.25" hidden="false" customHeight="true" outlineLevel="0" collapsed="false">
      <c r="A15" s="334"/>
      <c r="B15" s="352"/>
      <c r="C15" s="353"/>
      <c r="D15" s="353"/>
      <c r="E15" s="354" t="str">
        <f aca="false">IF(ISERROR(C15/D15)=TRUE(),"",C15/D15)</f>
        <v/>
      </c>
      <c r="F15" s="356"/>
      <c r="G15" s="354" t="str">
        <f aca="false">IF(ISERROR(D15/F15)=TRUE(),"",D15/F15)</f>
        <v/>
      </c>
      <c r="H15" s="356"/>
      <c r="I15" s="354" t="str">
        <f aca="false">IF(ISERROR(F15/H15)=TRUE(),"",F15/H15)</f>
        <v/>
      </c>
      <c r="J15" s="356"/>
      <c r="K15" s="354" t="str">
        <f aca="false">IF(ISERROR(H15/J15)=TRUE(),"",H15/J15)</f>
        <v/>
      </c>
      <c r="L15" s="356"/>
      <c r="M15" s="357" t="str">
        <f aca="false">IF(ISERROR(J15/L15)=TRUE(),"",J15/L15)</f>
        <v/>
      </c>
    </row>
    <row r="16" s="336" customFormat="true" ht="14.25" hidden="false" customHeight="true" outlineLevel="0" collapsed="false">
      <c r="A16" s="358"/>
      <c r="B16" s="359"/>
      <c r="C16" s="360"/>
      <c r="D16" s="360"/>
      <c r="E16" s="348" t="str">
        <f aca="false">IF(ISERROR(C16/D16)=TRUE(),"",C16/D16)</f>
        <v/>
      </c>
      <c r="F16" s="361"/>
      <c r="G16" s="348" t="str">
        <f aca="false">IF(ISERROR(D16/F16)=TRUE(),"",D16/F16)</f>
        <v/>
      </c>
      <c r="H16" s="361"/>
      <c r="I16" s="348" t="str">
        <f aca="false">IF(ISERROR(F16/H16)=TRUE(),"",F16/H16)</f>
        <v/>
      </c>
      <c r="J16" s="361"/>
      <c r="K16" s="348" t="str">
        <f aca="false">IF(ISERROR(H16/J16)=TRUE(),"",H16/J16)</f>
        <v/>
      </c>
      <c r="L16" s="361"/>
      <c r="M16" s="350" t="str">
        <f aca="false">IF(ISERROR(J16/L16)=TRUE(),"",J16/L16)</f>
        <v/>
      </c>
    </row>
    <row r="17" s="336" customFormat="true" ht="14.25" hidden="false" customHeight="true" outlineLevel="0" collapsed="false">
      <c r="A17" s="362" t="s">
        <v>119</v>
      </c>
      <c r="B17" s="362"/>
      <c r="C17" s="363" t="n">
        <f aca="false">C18+C27+C31</f>
        <v>0</v>
      </c>
      <c r="D17" s="363" t="n">
        <f aca="false">D18+D27+D31</f>
        <v>0</v>
      </c>
      <c r="E17" s="364" t="str">
        <f aca="false">IF(ISERROR(C17/D17)=TRUE(),"",C17/D17)</f>
        <v/>
      </c>
      <c r="F17" s="365" t="n">
        <f aca="false">F18+F27+F31</f>
        <v>0</v>
      </c>
      <c r="G17" s="364" t="str">
        <f aca="false">IF(ISERROR(D17/F17)=TRUE(),"",D17/F17)</f>
        <v/>
      </c>
      <c r="H17" s="365" t="n">
        <f aca="false">H18+H27+H31</f>
        <v>0</v>
      </c>
      <c r="I17" s="364" t="str">
        <f aca="false">IF(ISERROR(F17/H17)=TRUE(),"",F17/H17)</f>
        <v/>
      </c>
      <c r="J17" s="365" t="n">
        <f aca="false">J18+J27+J31</f>
        <v>0</v>
      </c>
      <c r="K17" s="364" t="str">
        <f aca="false">IF(ISERROR(H17/J17)=TRUE(),"",H17/J17)</f>
        <v/>
      </c>
      <c r="L17" s="365" t="n">
        <f aca="false">L18+L27+L31</f>
        <v>0</v>
      </c>
      <c r="M17" s="366" t="str">
        <f aca="false">IF(ISERROR(J17/L17)=TRUE(),"",J17/L17)</f>
        <v/>
      </c>
    </row>
    <row r="18" customFormat="false" ht="14.25" hidden="false" customHeight="true" outlineLevel="0" collapsed="false">
      <c r="A18" s="320"/>
      <c r="B18" s="367" t="s">
        <v>120</v>
      </c>
      <c r="C18" s="368" t="n">
        <f aca="false">SUM(C19:C26)</f>
        <v>0</v>
      </c>
      <c r="D18" s="368" t="n">
        <f aca="false">SUM(D19:D26)</f>
        <v>0</v>
      </c>
      <c r="E18" s="324" t="str">
        <f aca="false">IF(ISERROR(C18/D18)=TRUE(),"",C18/D18)</f>
        <v/>
      </c>
      <c r="F18" s="369" t="n">
        <f aca="false">SUM(F19:F26)</f>
        <v>0</v>
      </c>
      <c r="G18" s="324" t="str">
        <f aca="false">IF(ISERROR(D18/F18)=TRUE(),"",D18/F18)</f>
        <v/>
      </c>
      <c r="H18" s="369" t="n">
        <f aca="false">SUM(H19:H26)</f>
        <v>0</v>
      </c>
      <c r="I18" s="324" t="str">
        <f aca="false">IF(ISERROR(F18/H18)=TRUE(),"",F18/H18)</f>
        <v/>
      </c>
      <c r="J18" s="369" t="n">
        <f aca="false">SUM(J19:J26)</f>
        <v>0</v>
      </c>
      <c r="K18" s="324" t="str">
        <f aca="false">IF(ISERROR(H18/J18)=TRUE(),"",H18/J18)</f>
        <v/>
      </c>
      <c r="L18" s="369" t="n">
        <f aca="false">SUM(L19:L26)</f>
        <v>0</v>
      </c>
      <c r="M18" s="326" t="str">
        <f aca="false">IF(ISERROR(J18/L18)=TRUE(),"",J18/L18)</f>
        <v/>
      </c>
    </row>
    <row r="19" customFormat="false" ht="14.25" hidden="false" customHeight="true" outlineLevel="0" collapsed="false">
      <c r="A19" s="370"/>
      <c r="B19" s="371"/>
      <c r="C19" s="372"/>
      <c r="D19" s="372"/>
      <c r="E19" s="373" t="str">
        <f aca="false">IF(ISERROR(C19/D19)=TRUE(),"",C19/D19)</f>
        <v/>
      </c>
      <c r="F19" s="330"/>
      <c r="G19" s="373" t="str">
        <f aca="false">IF(ISERROR(D19/F19)=TRUE(),"",D19/F19)</f>
        <v/>
      </c>
      <c r="H19" s="330"/>
      <c r="I19" s="373" t="str">
        <f aca="false">IF(ISERROR(F19/H19)=TRUE(),"",F19/H19)</f>
        <v/>
      </c>
      <c r="J19" s="330"/>
      <c r="K19" s="373" t="str">
        <f aca="false">IF(ISERROR(H19/J19)=TRUE(),"",H19/J19)</f>
        <v/>
      </c>
      <c r="L19" s="330"/>
      <c r="M19" s="333" t="str">
        <f aca="false">IF(ISERROR(J19/L19)=TRUE(),"",J19/L19)</f>
        <v/>
      </c>
    </row>
    <row r="20" customFormat="false" ht="14.25" hidden="false" customHeight="true" outlineLevel="0" collapsed="false">
      <c r="A20" s="370"/>
      <c r="B20" s="371"/>
      <c r="C20" s="372"/>
      <c r="D20" s="372"/>
      <c r="E20" s="373" t="str">
        <f aca="false">IF(ISERROR(C20/D20)=TRUE(),"",C20/D20)</f>
        <v/>
      </c>
      <c r="F20" s="330"/>
      <c r="G20" s="373" t="str">
        <f aca="false">IF(ISERROR(D20/F20)=TRUE(),"",D20/F20)</f>
        <v/>
      </c>
      <c r="H20" s="330"/>
      <c r="I20" s="373" t="str">
        <f aca="false">IF(ISERROR(F20/H20)=TRUE(),"",F20/H20)</f>
        <v/>
      </c>
      <c r="J20" s="330"/>
      <c r="K20" s="373" t="str">
        <f aca="false">IF(ISERROR(H20/J20)=TRUE(),"",H20/J20)</f>
        <v/>
      </c>
      <c r="L20" s="330"/>
      <c r="M20" s="333" t="str">
        <f aca="false">IF(ISERROR(J20/L20)=TRUE(),"",J20/L20)</f>
        <v/>
      </c>
    </row>
    <row r="21" customFormat="false" ht="14.25" hidden="false" customHeight="true" outlineLevel="0" collapsed="false">
      <c r="A21" s="370"/>
      <c r="B21" s="371"/>
      <c r="C21" s="372"/>
      <c r="D21" s="372"/>
      <c r="E21" s="373" t="str">
        <f aca="false">IF(ISERROR(C21/D21)=TRUE(),"",C21/D21)</f>
        <v/>
      </c>
      <c r="F21" s="330"/>
      <c r="G21" s="373" t="str">
        <f aca="false">IF(ISERROR(D21/F21)=TRUE(),"",D21/F21)</f>
        <v/>
      </c>
      <c r="H21" s="330"/>
      <c r="I21" s="373" t="str">
        <f aca="false">IF(ISERROR(F21/H21)=TRUE(),"",F21/H21)</f>
        <v/>
      </c>
      <c r="J21" s="330"/>
      <c r="K21" s="373" t="str">
        <f aca="false">IF(ISERROR(H21/J21)=TRUE(),"",H21/J21)</f>
        <v/>
      </c>
      <c r="L21" s="330"/>
      <c r="M21" s="333" t="str">
        <f aca="false">IF(ISERROR(J21/L21)=TRUE(),"",J21/L21)</f>
        <v/>
      </c>
    </row>
    <row r="22" customFormat="false" ht="14.25" hidden="false" customHeight="true" outlineLevel="0" collapsed="false">
      <c r="A22" s="370"/>
      <c r="B22" s="371"/>
      <c r="C22" s="372"/>
      <c r="D22" s="372"/>
      <c r="E22" s="373" t="str">
        <f aca="false">IF(ISERROR(C22/D22)=TRUE(),"",C22/D22)</f>
        <v/>
      </c>
      <c r="F22" s="330"/>
      <c r="G22" s="373" t="str">
        <f aca="false">IF(ISERROR(D22/F22)=TRUE(),"",D22/F22)</f>
        <v/>
      </c>
      <c r="H22" s="330"/>
      <c r="I22" s="373" t="str">
        <f aca="false">IF(ISERROR(F22/H22)=TRUE(),"",F22/H22)</f>
        <v/>
      </c>
      <c r="J22" s="330"/>
      <c r="K22" s="373" t="str">
        <f aca="false">IF(ISERROR(H22/J22)=TRUE(),"",H22/J22)</f>
        <v/>
      </c>
      <c r="L22" s="330"/>
      <c r="M22" s="333" t="str">
        <f aca="false">IF(ISERROR(J22/L22)=TRUE(),"",J22/L22)</f>
        <v/>
      </c>
    </row>
    <row r="23" customFormat="false" ht="14.25" hidden="false" customHeight="true" outlineLevel="0" collapsed="false">
      <c r="A23" s="370"/>
      <c r="B23" s="371"/>
      <c r="C23" s="353"/>
      <c r="D23" s="353"/>
      <c r="E23" s="189" t="str">
        <f aca="false">IF(ISERROR(C23/D23)=TRUE(),"",C23/D23)</f>
        <v/>
      </c>
      <c r="F23" s="356"/>
      <c r="G23" s="189" t="str">
        <f aca="false">IF(ISERROR(D23/F23)=TRUE(),"",D23/F23)</f>
        <v/>
      </c>
      <c r="H23" s="356"/>
      <c r="I23" s="189" t="str">
        <f aca="false">IF(ISERROR(F23/H23)=TRUE(),"",F23/H23)</f>
        <v/>
      </c>
      <c r="J23" s="356"/>
      <c r="K23" s="189" t="str">
        <f aca="false">IF(ISERROR(H23/J23)=TRUE(),"",H23/J23)</f>
        <v/>
      </c>
      <c r="L23" s="356"/>
      <c r="M23" s="357" t="str">
        <f aca="false">IF(ISERROR(J23/L23)=TRUE(),"",J23/L23)</f>
        <v/>
      </c>
    </row>
    <row r="24" customFormat="false" ht="14.25" hidden="false" customHeight="true" outlineLevel="0" collapsed="false">
      <c r="A24" s="370"/>
      <c r="B24" s="371"/>
      <c r="C24" s="353"/>
      <c r="D24" s="353"/>
      <c r="E24" s="189" t="str">
        <f aca="false">IF(ISERROR(C24/D24)=TRUE(),"",C24/D24)</f>
        <v/>
      </c>
      <c r="F24" s="356"/>
      <c r="G24" s="189" t="str">
        <f aca="false">IF(ISERROR(D24/F24)=TRUE(),"",D24/F24)</f>
        <v/>
      </c>
      <c r="H24" s="356"/>
      <c r="I24" s="189" t="str">
        <f aca="false">IF(ISERROR(F24/H24)=TRUE(),"",F24/H24)</f>
        <v/>
      </c>
      <c r="J24" s="356"/>
      <c r="K24" s="189" t="str">
        <f aca="false">IF(ISERROR(H24/J24)=TRUE(),"",H24/J24)</f>
        <v/>
      </c>
      <c r="L24" s="356"/>
      <c r="M24" s="357" t="str">
        <f aca="false">IF(ISERROR(J24/L24)=TRUE(),"",J24/L24)</f>
        <v/>
      </c>
    </row>
    <row r="25" customFormat="false" ht="14.25" hidden="false" customHeight="true" outlineLevel="0" collapsed="false">
      <c r="A25" s="370"/>
      <c r="B25" s="371"/>
      <c r="C25" s="372"/>
      <c r="D25" s="372"/>
      <c r="E25" s="373" t="str">
        <f aca="false">IF(ISERROR(C25/D25)=TRUE(),"",C25/D25)</f>
        <v/>
      </c>
      <c r="F25" s="330"/>
      <c r="G25" s="373" t="str">
        <f aca="false">IF(ISERROR(D25/F25)=TRUE(),"",D25/F25)</f>
        <v/>
      </c>
      <c r="H25" s="330"/>
      <c r="I25" s="373" t="str">
        <f aca="false">IF(ISERROR(F25/H25)=TRUE(),"",F25/H25)</f>
        <v/>
      </c>
      <c r="J25" s="330"/>
      <c r="K25" s="373" t="str">
        <f aca="false">IF(ISERROR(H25/J25)=TRUE(),"",H25/J25)</f>
        <v/>
      </c>
      <c r="L25" s="330"/>
      <c r="M25" s="333" t="str">
        <f aca="false">IF(ISERROR(J25/L25)=TRUE(),"",J25/L25)</f>
        <v/>
      </c>
    </row>
    <row r="26" customFormat="false" ht="14.25" hidden="false" customHeight="true" outlineLevel="0" collapsed="false">
      <c r="A26" s="334"/>
      <c r="B26" s="371"/>
      <c r="C26" s="374"/>
      <c r="D26" s="374"/>
      <c r="E26" s="375" t="str">
        <f aca="false">IF(ISERROR(C26/D26)=TRUE(),"",C26/D26)</f>
        <v/>
      </c>
      <c r="F26" s="376"/>
      <c r="G26" s="375" t="str">
        <f aca="false">IF(ISERROR(D26/F26)=TRUE(),"",D26/F26)</f>
        <v/>
      </c>
      <c r="H26" s="376"/>
      <c r="I26" s="375" t="str">
        <f aca="false">IF(ISERROR(F26/H26)=TRUE(),"",F26/H26)</f>
        <v/>
      </c>
      <c r="J26" s="376"/>
      <c r="K26" s="375" t="str">
        <f aca="false">IF(ISERROR(H26/J26)=TRUE(),"",H26/J26)</f>
        <v/>
      </c>
      <c r="L26" s="376"/>
      <c r="M26" s="377" t="str">
        <f aca="false">IF(ISERROR(J26/L26)=TRUE(),"",J26/L26)</f>
        <v/>
      </c>
    </row>
    <row r="27" customFormat="false" ht="14.25" hidden="false" customHeight="true" outlineLevel="0" collapsed="false">
      <c r="A27" s="334"/>
      <c r="B27" s="378" t="s">
        <v>121</v>
      </c>
      <c r="C27" s="379" t="n">
        <f aca="false">SUM(C28:C30)</f>
        <v>0</v>
      </c>
      <c r="D27" s="380" t="n">
        <f aca="false">SUM(D28:D30)</f>
        <v>0</v>
      </c>
      <c r="E27" s="373" t="str">
        <f aca="false">IF(ISERROR(C27/D27)=TRUE(),"",C27/D27)</f>
        <v/>
      </c>
      <c r="F27" s="342" t="n">
        <f aca="false">SUM(F28:F30)</f>
        <v>0</v>
      </c>
      <c r="G27" s="373" t="str">
        <f aca="false">IF(ISERROR(D27/F27)=TRUE(),"",D27/F27)</f>
        <v/>
      </c>
      <c r="H27" s="342" t="n">
        <f aca="false">SUM(H28:H30)</f>
        <v>0</v>
      </c>
      <c r="I27" s="373" t="str">
        <f aca="false">IF(ISERROR(F27/H27)=TRUE(),"",F27/H27)</f>
        <v/>
      </c>
      <c r="J27" s="342" t="n">
        <f aca="false">SUM(J28:J30)</f>
        <v>0</v>
      </c>
      <c r="K27" s="373" t="str">
        <f aca="false">IF(ISERROR(H27/J27)=TRUE(),"",H27/J27)</f>
        <v/>
      </c>
      <c r="L27" s="342" t="n">
        <f aca="false">SUM(L28:L30)</f>
        <v>0</v>
      </c>
      <c r="M27" s="333" t="str">
        <f aca="false">IF(ISERROR(J27/L27)=TRUE(),"",J27/L27)</f>
        <v/>
      </c>
    </row>
    <row r="28" customFormat="false" ht="14.25" hidden="false" customHeight="true" outlineLevel="0" collapsed="false">
      <c r="A28" s="381"/>
      <c r="B28" s="279"/>
      <c r="C28" s="372"/>
      <c r="D28" s="372"/>
      <c r="E28" s="189" t="str">
        <f aca="false">IF(ISERROR(C28/D28)=TRUE(),"",C28/D28)</f>
        <v/>
      </c>
      <c r="F28" s="356"/>
      <c r="G28" s="189" t="str">
        <f aca="false">IF(ISERROR(D28/F28)=TRUE(),"",D28/F28)</f>
        <v/>
      </c>
      <c r="H28" s="356"/>
      <c r="I28" s="189" t="str">
        <f aca="false">IF(ISERROR(F28/H28)=TRUE(),"",F28/H28)</f>
        <v/>
      </c>
      <c r="J28" s="356"/>
      <c r="K28" s="189" t="str">
        <f aca="false">IF(ISERROR(H28/J28)=TRUE(),"",H28/J28)</f>
        <v/>
      </c>
      <c r="L28" s="356"/>
      <c r="M28" s="357" t="str">
        <f aca="false">IF(ISERROR(J28/L28)=TRUE(),"",J28/L28)</f>
        <v/>
      </c>
    </row>
    <row r="29" customFormat="false" ht="14.25" hidden="false" customHeight="true" outlineLevel="0" collapsed="false">
      <c r="A29" s="334"/>
      <c r="B29" s="382"/>
      <c r="C29" s="353"/>
      <c r="D29" s="353"/>
      <c r="E29" s="189" t="str">
        <f aca="false">IF(ISERROR(C29/D29)=TRUE(),"",C29/D29)</f>
        <v/>
      </c>
      <c r="F29" s="383"/>
      <c r="G29" s="189" t="str">
        <f aca="false">IF(ISERROR(D29/F29)=TRUE(),"",D29/F29)</f>
        <v/>
      </c>
      <c r="H29" s="383"/>
      <c r="I29" s="189" t="str">
        <f aca="false">IF(ISERROR(F29/H29)=TRUE(),"",F29/H29)</f>
        <v/>
      </c>
      <c r="J29" s="383"/>
      <c r="K29" s="189" t="str">
        <f aca="false">IF(ISERROR(H29/J29)=TRUE(),"",H29/J29)</f>
        <v/>
      </c>
      <c r="L29" s="383"/>
      <c r="M29" s="357" t="str">
        <f aca="false">IF(ISERROR(J29/L29)=TRUE(),"",J29/L29)</f>
        <v/>
      </c>
    </row>
    <row r="30" customFormat="false" ht="14.25" hidden="false" customHeight="true" outlineLevel="0" collapsed="false">
      <c r="A30" s="334"/>
      <c r="B30" s="359"/>
      <c r="C30" s="374"/>
      <c r="D30" s="372"/>
      <c r="E30" s="373" t="str">
        <f aca="false">IF(ISERROR(C30/D30)=TRUE(),"",C30/D30)</f>
        <v/>
      </c>
      <c r="F30" s="330"/>
      <c r="G30" s="373" t="str">
        <f aca="false">IF(ISERROR(D30/F30)=TRUE(),"",D30/F30)</f>
        <v/>
      </c>
      <c r="H30" s="330"/>
      <c r="I30" s="373" t="str">
        <f aca="false">IF(ISERROR(F30/H30)=TRUE(),"",F30/H30)</f>
        <v/>
      </c>
      <c r="J30" s="330"/>
      <c r="K30" s="373" t="str">
        <f aca="false">IF(ISERROR(H30/J30)=TRUE(),"",H30/J30)</f>
        <v/>
      </c>
      <c r="L30" s="330"/>
      <c r="M30" s="333" t="str">
        <f aca="false">IF(ISERROR(J30/L30)=TRUE(),"",J30/L30)</f>
        <v/>
      </c>
    </row>
    <row r="31" customFormat="false" ht="14.25" hidden="false" customHeight="true" outlineLevel="0" collapsed="false">
      <c r="A31" s="334"/>
      <c r="B31" s="384" t="s">
        <v>122</v>
      </c>
      <c r="C31" s="380" t="n">
        <f aca="false">SUM(C32:C36)</f>
        <v>0</v>
      </c>
      <c r="D31" s="368" t="n">
        <f aca="false">SUM(D32:D36)</f>
        <v>0</v>
      </c>
      <c r="E31" s="322" t="str">
        <f aca="false">IF(ISERROR(C31/D31)=TRUE(),"",C31/D31)</f>
        <v/>
      </c>
      <c r="F31" s="385" t="n">
        <f aca="false">SUM(F32:F36)</f>
        <v>0</v>
      </c>
      <c r="G31" s="322" t="str">
        <f aca="false">IF(ISERROR(D31/F31)=TRUE(),"",D31/F31)</f>
        <v/>
      </c>
      <c r="H31" s="385" t="n">
        <f aca="false">SUM(H32:H36)</f>
        <v>0</v>
      </c>
      <c r="I31" s="322" t="str">
        <f aca="false">IF(ISERROR(F31/H31)=TRUE(),"",F31/H31)</f>
        <v/>
      </c>
      <c r="J31" s="385" t="n">
        <f aca="false">SUM(J32:J36)</f>
        <v>0</v>
      </c>
      <c r="K31" s="322" t="str">
        <f aca="false">IF(ISERROR(H31/J31)=TRUE(),"",H31/J31)</f>
        <v/>
      </c>
      <c r="L31" s="385" t="n">
        <f aca="false">SUM(L32:L36)</f>
        <v>0</v>
      </c>
      <c r="M31" s="326" t="str">
        <f aca="false">IF(ISERROR(J31/L31)=TRUE(),"",J31/L31)</f>
        <v/>
      </c>
    </row>
    <row r="32" customFormat="false" ht="14.25" hidden="false" customHeight="true" outlineLevel="0" collapsed="false">
      <c r="A32" s="334"/>
      <c r="B32" s="382"/>
      <c r="C32" s="372"/>
      <c r="D32" s="353"/>
      <c r="E32" s="189" t="str">
        <f aca="false">IF(ISERROR(C32/D32)=TRUE(),"",C32/D32)</f>
        <v/>
      </c>
      <c r="F32" s="383"/>
      <c r="G32" s="189" t="str">
        <f aca="false">IF(ISERROR(D32/F32)=TRUE(),"",D32/F32)</f>
        <v/>
      </c>
      <c r="H32" s="383"/>
      <c r="I32" s="189" t="str">
        <f aca="false">IF(ISERROR(F32/H32)=TRUE(),"",F32/H32)</f>
        <v/>
      </c>
      <c r="J32" s="383"/>
      <c r="K32" s="189" t="str">
        <f aca="false">IF(ISERROR(H32/J32)=TRUE(),"",H32/J32)</f>
        <v/>
      </c>
      <c r="L32" s="356"/>
      <c r="M32" s="357" t="str">
        <f aca="false">IF(ISERROR(J32/L32)=TRUE(),"",J32/L32)</f>
        <v/>
      </c>
    </row>
    <row r="33" customFormat="false" ht="14.25" hidden="false" customHeight="true" outlineLevel="0" collapsed="false">
      <c r="A33" s="334"/>
      <c r="B33" s="382"/>
      <c r="C33" s="372"/>
      <c r="D33" s="353"/>
      <c r="E33" s="189" t="str">
        <f aca="false">IF(ISERROR(C33/D33)=TRUE(),"",C33/D33)</f>
        <v/>
      </c>
      <c r="F33" s="383"/>
      <c r="G33" s="189" t="str">
        <f aca="false">IF(ISERROR(D33/F33)=TRUE(),"",D33/F33)</f>
        <v/>
      </c>
      <c r="H33" s="383"/>
      <c r="I33" s="189" t="str">
        <f aca="false">IF(ISERROR(F33/H33)=TRUE(),"",F33/H33)</f>
        <v/>
      </c>
      <c r="J33" s="383"/>
      <c r="K33" s="189" t="str">
        <f aca="false">IF(ISERROR(H33/J33)=TRUE(),"",H33/J33)</f>
        <v/>
      </c>
      <c r="L33" s="356"/>
      <c r="M33" s="357" t="str">
        <f aca="false">IF(ISERROR(J33/L33)=TRUE(),"",J33/L33)</f>
        <v/>
      </c>
    </row>
    <row r="34" customFormat="false" ht="14.25" hidden="false" customHeight="true" outlineLevel="0" collapsed="false">
      <c r="A34" s="334"/>
      <c r="B34" s="382"/>
      <c r="C34" s="372"/>
      <c r="D34" s="353"/>
      <c r="E34" s="189" t="str">
        <f aca="false">IF(ISERROR(C34/D34)=TRUE(),"",C34/D34)</f>
        <v/>
      </c>
      <c r="F34" s="383"/>
      <c r="G34" s="189" t="str">
        <f aca="false">IF(ISERROR(D34/F34)=TRUE(),"",D34/F34)</f>
        <v/>
      </c>
      <c r="H34" s="383"/>
      <c r="I34" s="189" t="str">
        <f aca="false">IF(ISERROR(F34/H34)=TRUE(),"",F34/H34)</f>
        <v/>
      </c>
      <c r="J34" s="383"/>
      <c r="K34" s="189" t="str">
        <f aca="false">IF(ISERROR(H34/J34)=TRUE(),"",H34/J34)</f>
        <v/>
      </c>
      <c r="L34" s="356"/>
      <c r="M34" s="357" t="str">
        <f aca="false">IF(ISERROR(J34/L34)=TRUE(),"",J34/L34)</f>
        <v/>
      </c>
    </row>
    <row r="35" customFormat="false" ht="14.25" hidden="false" customHeight="true" outlineLevel="0" collapsed="false">
      <c r="A35" s="334"/>
      <c r="B35" s="382"/>
      <c r="C35" s="372"/>
      <c r="D35" s="353"/>
      <c r="E35" s="189" t="str">
        <f aca="false">IF(ISERROR(C35/D35)=TRUE(),"",C35/D35)</f>
        <v/>
      </c>
      <c r="F35" s="383"/>
      <c r="G35" s="189" t="str">
        <f aca="false">IF(ISERROR(D35/F35)=TRUE(),"",D35/F35)</f>
        <v/>
      </c>
      <c r="H35" s="383"/>
      <c r="I35" s="189" t="str">
        <f aca="false">IF(ISERROR(F35/H35)=TRUE(),"",F35/H35)</f>
        <v/>
      </c>
      <c r="J35" s="383"/>
      <c r="K35" s="189" t="str">
        <f aca="false">IF(ISERROR(H35/J35)=TRUE(),"",H35/J35)</f>
        <v/>
      </c>
      <c r="L35" s="356"/>
      <c r="M35" s="357" t="str">
        <f aca="false">IF(ISERROR(J35/L35)=TRUE(),"",J35/L35)</f>
        <v/>
      </c>
    </row>
    <row r="36" customFormat="false" ht="14.25" hidden="false" customHeight="true" outlineLevel="0" collapsed="false">
      <c r="A36" s="358"/>
      <c r="B36" s="382"/>
      <c r="C36" s="374"/>
      <c r="D36" s="386"/>
      <c r="E36" s="387" t="str">
        <f aca="false">IF(ISERROR(C36/D36)=TRUE(),"",C36/D36)</f>
        <v/>
      </c>
      <c r="F36" s="388"/>
      <c r="G36" s="387" t="str">
        <f aca="false">IF(ISERROR(D36/F36)=TRUE(),"",D36/F36)</f>
        <v/>
      </c>
      <c r="H36" s="388"/>
      <c r="I36" s="387" t="str">
        <f aca="false">IF(ISERROR(F36/H36)=TRUE(),"",F36/H36)</f>
        <v/>
      </c>
      <c r="J36" s="388"/>
      <c r="K36" s="387" t="str">
        <f aca="false">IF(ISERROR(H36/J36)=TRUE(),"",H36/J36)</f>
        <v/>
      </c>
      <c r="L36" s="389"/>
      <c r="M36" s="390" t="str">
        <f aca="false">IF(ISERROR(J36/L36)=TRUE(),"",J36/L36)</f>
        <v/>
      </c>
    </row>
    <row r="37" customFormat="false" ht="14.25" hidden="false" customHeight="true" outlineLevel="0" collapsed="false">
      <c r="A37" s="391" t="s">
        <v>123</v>
      </c>
      <c r="B37" s="391"/>
      <c r="C37" s="363" t="n">
        <f aca="false">SUM(C38:C39)</f>
        <v>0</v>
      </c>
      <c r="D37" s="363" t="n">
        <f aca="false">SUM(D38:D39)</f>
        <v>0</v>
      </c>
      <c r="E37" s="392" t="str">
        <f aca="false">IF(ISERROR(C37/D37)=TRUE(),"",C37/D37)</f>
        <v/>
      </c>
      <c r="F37" s="393" t="n">
        <f aca="false">SUM(F38:F39)</f>
        <v>0</v>
      </c>
      <c r="G37" s="392" t="str">
        <f aca="false">IF(ISERROR(D37/F37)=TRUE(),"",D37/F37)</f>
        <v/>
      </c>
      <c r="H37" s="393" t="n">
        <f aca="false">SUM(H38:H39)</f>
        <v>0</v>
      </c>
      <c r="I37" s="392" t="str">
        <f aca="false">IF(ISERROR(F37/H37)=TRUE(),"",F37/H37)</f>
        <v/>
      </c>
      <c r="J37" s="393" t="n">
        <f aca="false">SUM(J38:J39)</f>
        <v>0</v>
      </c>
      <c r="K37" s="392" t="str">
        <f aca="false">IF(ISERROR(H37/J37)=TRUE(),"",H37/J37)</f>
        <v/>
      </c>
      <c r="L37" s="393" t="n">
        <f aca="false">SUM(L38:L39)</f>
        <v>0</v>
      </c>
      <c r="M37" s="366" t="str">
        <f aca="false">IF(ISERROR(J37/L37)=TRUE(),"",J37/L37)</f>
        <v/>
      </c>
    </row>
    <row r="38" customFormat="false" ht="14.25" hidden="false" customHeight="true" outlineLevel="0" collapsed="false">
      <c r="A38" s="320"/>
      <c r="B38" s="394"/>
      <c r="C38" s="372"/>
      <c r="D38" s="372"/>
      <c r="E38" s="373" t="str">
        <f aca="false">IF(ISERROR(C38/D38)=TRUE(),"",C38/D38)</f>
        <v/>
      </c>
      <c r="F38" s="395"/>
      <c r="G38" s="373" t="str">
        <f aca="false">IF(ISERROR(D38/F38)=TRUE(),"",D38/F38)</f>
        <v/>
      </c>
      <c r="H38" s="395"/>
      <c r="I38" s="373" t="str">
        <f aca="false">IF(ISERROR(F38/H38)=TRUE(),"",F38/H38)</f>
        <v/>
      </c>
      <c r="J38" s="395"/>
      <c r="K38" s="373" t="str">
        <f aca="false">IF(ISERROR(H38/J38)=TRUE(),"",H38/J38)</f>
        <v/>
      </c>
      <c r="L38" s="330"/>
      <c r="M38" s="333" t="str">
        <f aca="false">IF(ISERROR(J38/L38)=TRUE(),"",J38/L38)</f>
        <v/>
      </c>
      <c r="O38" s="295" t="s">
        <v>124</v>
      </c>
    </row>
    <row r="39" customFormat="false" ht="14.25" hidden="false" customHeight="true" outlineLevel="0" collapsed="false">
      <c r="A39" s="396"/>
      <c r="B39" s="371"/>
      <c r="C39" s="397"/>
      <c r="D39" s="398"/>
      <c r="E39" s="399" t="str">
        <f aca="false">IF(ISERROR(C39/D39)=TRUE(),"",C39/D39)</f>
        <v/>
      </c>
      <c r="F39" s="400"/>
      <c r="G39" s="399" t="str">
        <f aca="false">IF(ISERROR(D39/F39)=TRUE(),"",D39/F39)</f>
        <v/>
      </c>
      <c r="H39" s="400"/>
      <c r="I39" s="399" t="str">
        <f aca="false">IF(ISERROR(F39/H39)=TRUE(),"",F39/H39)</f>
        <v/>
      </c>
      <c r="J39" s="400"/>
      <c r="K39" s="399" t="str">
        <f aca="false">IF(ISERROR(H39/J39)=TRUE(),"",H39/J39)</f>
        <v/>
      </c>
      <c r="L39" s="401"/>
      <c r="M39" s="402" t="str">
        <f aca="false">IF(ISERROR(J39/L39)=TRUE(),"",J39/L39)</f>
        <v/>
      </c>
    </row>
    <row r="40" customFormat="false" ht="14.25" hidden="false" customHeight="true" outlineLevel="0" collapsed="false">
      <c r="A40" s="403" t="s">
        <v>125</v>
      </c>
      <c r="B40" s="403"/>
      <c r="C40" s="404" t="n">
        <f aca="false">C5+C17+C37</f>
        <v>0</v>
      </c>
      <c r="D40" s="404" t="n">
        <f aca="false">D5+D17+D37</f>
        <v>0</v>
      </c>
      <c r="E40" s="405" t="str">
        <f aca="false">IF(ISERROR(C40/D40)=TRUE(),"",C40/D40)</f>
        <v/>
      </c>
      <c r="F40" s="406" t="n">
        <f aca="false">F5+F17+F37</f>
        <v>0</v>
      </c>
      <c r="G40" s="405" t="str">
        <f aca="false">IF(ISERROR(D40/F40)=TRUE(),"",D40/F40)</f>
        <v/>
      </c>
      <c r="H40" s="406" t="n">
        <f aca="false">H5+H17+H37</f>
        <v>0</v>
      </c>
      <c r="I40" s="405" t="str">
        <f aca="false">IF(ISERROR(F40/H40)=TRUE(),"",F40/H40)</f>
        <v/>
      </c>
      <c r="J40" s="406" t="n">
        <f aca="false">J5+J17+J37</f>
        <v>0</v>
      </c>
      <c r="K40" s="405" t="str">
        <f aca="false">IF(ISERROR(H40/J40)=TRUE(),"",H40/J40)</f>
        <v/>
      </c>
      <c r="L40" s="406" t="n">
        <f aca="false">L5+L17+L37</f>
        <v>0</v>
      </c>
      <c r="M40" s="407" t="str">
        <f aca="false">IF(ISERROR(J40/L40)=TRUE(),"",J40/L40)</f>
        <v/>
      </c>
    </row>
    <row r="41" customFormat="false" ht="14.25" hidden="false" customHeight="true" outlineLevel="0" collapsed="false">
      <c r="A41" s="408"/>
      <c r="B41" s="408"/>
      <c r="C41" s="409"/>
      <c r="D41" s="410"/>
      <c r="E41" s="411"/>
      <c r="F41" s="409"/>
      <c r="G41" s="412" t="str">
        <f aca="false">IF(ISERROR(D41/F41)=TRUE(),"",D41/F41)</f>
        <v/>
      </c>
      <c r="H41" s="409"/>
      <c r="I41" s="412"/>
      <c r="J41" s="409"/>
      <c r="K41" s="412"/>
      <c r="L41" s="409"/>
      <c r="M41" s="413"/>
    </row>
    <row r="42" customFormat="false" ht="14.25" hidden="false" customHeight="true" outlineLevel="0" collapsed="false">
      <c r="A42" s="414" t="s">
        <v>126</v>
      </c>
      <c r="B42" s="414"/>
      <c r="C42" s="415" t="n">
        <f aca="false">SUM(C43:C49)</f>
        <v>0</v>
      </c>
      <c r="D42" s="415" t="n">
        <f aca="false">SUM(D43:D49)</f>
        <v>0</v>
      </c>
      <c r="E42" s="416" t="str">
        <f aca="false">IF(ISERROR(C42/D42)=TRUE(),"",C42/D42)</f>
        <v/>
      </c>
      <c r="F42" s="417" t="n">
        <f aca="false">SUM(F43:F49)</f>
        <v>0</v>
      </c>
      <c r="G42" s="418" t="str">
        <f aca="false">IF(ISERROR(D42/F42)=TRUE(),"",D42/F42)</f>
        <v/>
      </c>
      <c r="H42" s="419" t="n">
        <f aca="false">SUM(H43:H49)</f>
        <v>0</v>
      </c>
      <c r="I42" s="418" t="str">
        <f aca="false">IF(ISERROR(F42/H42)=TRUE(),"",F42/H42)</f>
        <v/>
      </c>
      <c r="J42" s="419" t="n">
        <f aca="false">SUM(J43:J49)</f>
        <v>0</v>
      </c>
      <c r="K42" s="418" t="str">
        <f aca="false">IF(ISERROR(H42/J42)=TRUE(),"",H42/J42)</f>
        <v/>
      </c>
      <c r="L42" s="419" t="n">
        <f aca="false">SUM(L43:L49)</f>
        <v>0</v>
      </c>
      <c r="M42" s="420" t="str">
        <f aca="false">IF(ISERROR(J42/L42)=TRUE(),"",J42/L42)</f>
        <v/>
      </c>
    </row>
    <row r="43" customFormat="false" ht="14.25" hidden="false" customHeight="true" outlineLevel="0" collapsed="false">
      <c r="A43" s="320"/>
      <c r="B43" s="394"/>
      <c r="C43" s="372"/>
      <c r="D43" s="353"/>
      <c r="E43" s="189" t="str">
        <f aca="false">IF(ISERROR(C43/D43)=TRUE(),"",C43/D43)</f>
        <v/>
      </c>
      <c r="F43" s="383"/>
      <c r="G43" s="189" t="str">
        <f aca="false">IF(ISERROR(D43/F43)=TRUE(),"",D43/F43)</f>
        <v/>
      </c>
      <c r="H43" s="383"/>
      <c r="I43" s="189" t="str">
        <f aca="false">IF(ISERROR(F43/H43)=TRUE(),"",F43/H43)</f>
        <v/>
      </c>
      <c r="J43" s="383"/>
      <c r="K43" s="189" t="str">
        <f aca="false">IF(ISERROR(H43/J43)=TRUE(),"",H43/J43)</f>
        <v/>
      </c>
      <c r="L43" s="356"/>
      <c r="M43" s="357" t="str">
        <f aca="false">IF(ISERROR(J43/L43)=TRUE(),"",J43/L43)</f>
        <v/>
      </c>
    </row>
    <row r="44" customFormat="false" ht="14.25" hidden="false" customHeight="true" outlineLevel="0" collapsed="false">
      <c r="A44" s="334"/>
      <c r="B44" s="352"/>
      <c r="C44" s="372"/>
      <c r="D44" s="372"/>
      <c r="E44" s="373" t="str">
        <f aca="false">IF(ISERROR(C44/D44)=TRUE(),"",C44/D44)</f>
        <v/>
      </c>
      <c r="F44" s="395"/>
      <c r="G44" s="373" t="str">
        <f aca="false">IF(ISERROR(D44/F44)=TRUE(),"",D44/F44)</f>
        <v/>
      </c>
      <c r="H44" s="395"/>
      <c r="I44" s="373" t="str">
        <f aca="false">IF(ISERROR(F44/H44)=TRUE(),"",F44/H44)</f>
        <v/>
      </c>
      <c r="J44" s="395"/>
      <c r="K44" s="373" t="str">
        <f aca="false">IF(ISERROR(H44/J44)=TRUE(),"",H44/J44)</f>
        <v/>
      </c>
      <c r="L44" s="395"/>
      <c r="M44" s="333" t="str">
        <f aca="false">IF(ISERROR(J44/L44)=TRUE(),"",J44/L44)</f>
        <v/>
      </c>
    </row>
    <row r="45" customFormat="false" ht="14.25" hidden="false" customHeight="true" outlineLevel="0" collapsed="false">
      <c r="A45" s="334"/>
      <c r="B45" s="352"/>
      <c r="C45" s="372"/>
      <c r="D45" s="353"/>
      <c r="E45" s="189" t="str">
        <f aca="false">IF(ISERROR(C45/D45)=TRUE(),"",C45/D45)</f>
        <v/>
      </c>
      <c r="F45" s="383"/>
      <c r="G45" s="189" t="str">
        <f aca="false">IF(ISERROR(D45/F45)=TRUE(),"",D45/F45)</f>
        <v/>
      </c>
      <c r="H45" s="383"/>
      <c r="I45" s="189" t="str">
        <f aca="false">IF(ISERROR(F45/H45)=TRUE(),"",F45/H45)</f>
        <v/>
      </c>
      <c r="J45" s="383"/>
      <c r="K45" s="189" t="str">
        <f aca="false">IF(ISERROR(H45/J45)=TRUE(),"",H45/J45)</f>
        <v/>
      </c>
      <c r="L45" s="383"/>
      <c r="M45" s="357" t="str">
        <f aca="false">IF(ISERROR(J45/L45)=TRUE(),"",J45/L45)</f>
        <v/>
      </c>
    </row>
    <row r="46" customFormat="false" ht="14.25" hidden="false" customHeight="true" outlineLevel="0" collapsed="false">
      <c r="A46" s="334"/>
      <c r="B46" s="352"/>
      <c r="C46" s="372"/>
      <c r="D46" s="353"/>
      <c r="E46" s="189" t="str">
        <f aca="false">IF(ISERROR(C46/D46)=TRUE(),"",C46/D46)</f>
        <v/>
      </c>
      <c r="F46" s="383"/>
      <c r="G46" s="189" t="str">
        <f aca="false">IF(ISERROR(D46/F46)=TRUE(),"",D46/F46)</f>
        <v/>
      </c>
      <c r="H46" s="383"/>
      <c r="I46" s="189" t="str">
        <f aca="false">IF(ISERROR(F46/H46)=TRUE(),"",F46/H46)</f>
        <v/>
      </c>
      <c r="J46" s="383"/>
      <c r="K46" s="189" t="str">
        <f aca="false">IF(ISERROR(H46/J46)=TRUE(),"",H46/J46)</f>
        <v/>
      </c>
      <c r="L46" s="383"/>
      <c r="M46" s="357" t="str">
        <f aca="false">IF(ISERROR(J46/L46)=TRUE(),"",J46/L46)</f>
        <v/>
      </c>
    </row>
    <row r="47" customFormat="false" ht="14.25" hidden="false" customHeight="true" outlineLevel="0" collapsed="false">
      <c r="A47" s="334"/>
      <c r="B47" s="352"/>
      <c r="C47" s="372"/>
      <c r="D47" s="353"/>
      <c r="E47" s="189" t="str">
        <f aca="false">IF(ISERROR(C47/D47)=TRUE(),"",C47/D47)</f>
        <v/>
      </c>
      <c r="F47" s="383"/>
      <c r="G47" s="189" t="str">
        <f aca="false">IF(ISERROR(D47/F47)=TRUE(),"",D47/F47)</f>
        <v/>
      </c>
      <c r="H47" s="383"/>
      <c r="I47" s="189" t="str">
        <f aca="false">IF(ISERROR(F47/H47)=TRUE(),"",F47/H47)</f>
        <v/>
      </c>
      <c r="J47" s="383"/>
      <c r="K47" s="189" t="str">
        <f aca="false">IF(ISERROR(H47/J47)=TRUE(),"",H47/J47)</f>
        <v/>
      </c>
      <c r="L47" s="383"/>
      <c r="M47" s="357" t="str">
        <f aca="false">IF(ISERROR(J47/L47)=TRUE(),"",J47/L47)</f>
        <v/>
      </c>
    </row>
    <row r="48" customFormat="false" ht="14.25" hidden="false" customHeight="true" outlineLevel="0" collapsed="false">
      <c r="A48" s="334"/>
      <c r="B48" s="352"/>
      <c r="C48" s="360"/>
      <c r="D48" s="421"/>
      <c r="E48" s="422" t="str">
        <f aca="false">IF(ISERROR(C48/D48)=TRUE(),"",C48/D48)</f>
        <v/>
      </c>
      <c r="F48" s="423"/>
      <c r="G48" s="422" t="str">
        <f aca="false">IF(ISERROR(D48/F48)=TRUE(),"",D48/F48)</f>
        <v/>
      </c>
      <c r="H48" s="423"/>
      <c r="I48" s="422" t="str">
        <f aca="false">IF(ISERROR(F48/H48)=TRUE(),"",F48/H48)</f>
        <v/>
      </c>
      <c r="J48" s="423"/>
      <c r="K48" s="422" t="str">
        <f aca="false">IF(ISERROR(H48/J48)=TRUE(),"",H48/J48)</f>
        <v/>
      </c>
      <c r="L48" s="423"/>
      <c r="M48" s="424" t="str">
        <f aca="false">IF(ISERROR(J48/L48)=TRUE(),"",J48/L48)</f>
        <v/>
      </c>
    </row>
    <row r="49" customFormat="false" ht="14.25" hidden="false" customHeight="true" outlineLevel="0" collapsed="false">
      <c r="A49" s="320"/>
      <c r="B49" s="425"/>
      <c r="C49" s="386"/>
      <c r="D49" s="386"/>
      <c r="E49" s="387" t="str">
        <f aca="false">IF(ISERROR(C49/D49)=TRUE(),"",C49/D49)</f>
        <v/>
      </c>
      <c r="F49" s="388"/>
      <c r="G49" s="387" t="str">
        <f aca="false">IF(ISERROR(D49/F49)=TRUE(),"",D49/F49)</f>
        <v/>
      </c>
      <c r="H49" s="388"/>
      <c r="I49" s="387" t="str">
        <f aca="false">IF(ISERROR(F49/H49)=TRUE(),"",F49/H49)</f>
        <v/>
      </c>
      <c r="J49" s="388"/>
      <c r="K49" s="387" t="str">
        <f aca="false">IF(ISERROR(H49/J49)=TRUE(),"",H49/J49)</f>
        <v/>
      </c>
      <c r="L49" s="388"/>
      <c r="M49" s="390" t="str">
        <f aca="false">IF(ISERROR(J49/L49)=TRUE(),"",J49/L49)</f>
        <v/>
      </c>
    </row>
    <row r="50" customFormat="false" ht="14.25" hidden="false" customHeight="true" outlineLevel="0" collapsed="false">
      <c r="A50" s="362" t="s">
        <v>127</v>
      </c>
      <c r="B50" s="362"/>
      <c r="C50" s="363" t="n">
        <f aca="false">SUM(C51:C52)</f>
        <v>0</v>
      </c>
      <c r="D50" s="363" t="n">
        <f aca="false">SUM(D51:D52)</f>
        <v>0</v>
      </c>
      <c r="E50" s="364" t="str">
        <f aca="false">IF(ISERROR(C50/D50)=TRUE(),"",C50/D50)</f>
        <v/>
      </c>
      <c r="F50" s="365" t="n">
        <f aca="false">SUM(F51:F52)</f>
        <v>0</v>
      </c>
      <c r="G50" s="364" t="str">
        <f aca="false">IF(ISERROR(D50/F50)=TRUE(),"",D50/F50)</f>
        <v/>
      </c>
      <c r="H50" s="365" t="n">
        <f aca="false">SUM(H51:H52)</f>
        <v>0</v>
      </c>
      <c r="I50" s="364" t="str">
        <f aca="false">IF(ISERROR(F50/H50)=TRUE(),"",F50/H50)</f>
        <v/>
      </c>
      <c r="J50" s="365" t="n">
        <f aca="false">SUM(J51:J52)</f>
        <v>0</v>
      </c>
      <c r="K50" s="364" t="str">
        <f aca="false">IF(ISERROR(H50/J50)=TRUE(),"",H50/J50)</f>
        <v/>
      </c>
      <c r="L50" s="365" t="n">
        <f aca="false">SUM(L51:L52)</f>
        <v>0</v>
      </c>
      <c r="M50" s="366" t="str">
        <f aca="false">IF(ISERROR(J50/L50)=TRUE(),"",J50/L50)</f>
        <v/>
      </c>
    </row>
    <row r="51" customFormat="false" ht="14.25" hidden="false" customHeight="true" outlineLevel="0" collapsed="false">
      <c r="A51" s="320"/>
      <c r="B51" s="426"/>
      <c r="C51" s="372"/>
      <c r="D51" s="321"/>
      <c r="E51" s="322" t="str">
        <f aca="false">IF(ISERROR(C51/D51)=TRUE(),"",C51/D51)</f>
        <v/>
      </c>
      <c r="F51" s="427"/>
      <c r="G51" s="322" t="str">
        <f aca="false">IF(ISERROR(D51/F51)=TRUE(),"",D51/F51)</f>
        <v/>
      </c>
      <c r="H51" s="427"/>
      <c r="I51" s="322" t="str">
        <f aca="false">IF(ISERROR(F51/H51)=TRUE(),"",F51/H51)</f>
        <v/>
      </c>
      <c r="J51" s="427"/>
      <c r="K51" s="322" t="str">
        <f aca="false">IF(ISERROR(H51/J51)=TRUE(),"",H51/J51)</f>
        <v/>
      </c>
      <c r="L51" s="427"/>
      <c r="M51" s="326" t="str">
        <f aca="false">IF(ISERROR(J51/L51)=TRUE(),"",J51/L51)</f>
        <v/>
      </c>
    </row>
    <row r="52" customFormat="false" ht="14.25" hidden="false" customHeight="true" outlineLevel="0" collapsed="false">
      <c r="A52" s="358"/>
      <c r="B52" s="425"/>
      <c r="C52" s="428"/>
      <c r="D52" s="360"/>
      <c r="E52" s="429" t="str">
        <f aca="false">IF(ISERROR(C52/D52)=TRUE(),"",C52/D52)</f>
        <v/>
      </c>
      <c r="F52" s="430"/>
      <c r="G52" s="429" t="str">
        <f aca="false">IF(ISERROR(D52/F52)=TRUE(),"",D52/F52)</f>
        <v/>
      </c>
      <c r="H52" s="430"/>
      <c r="I52" s="429" t="str">
        <f aca="false">IF(ISERROR(F52/H52)=TRUE(),"",F52/H52)</f>
        <v/>
      </c>
      <c r="J52" s="430"/>
      <c r="K52" s="429" t="str">
        <f aca="false">IF(ISERROR(H52/J52)=TRUE(),"",H52/J52)</f>
        <v/>
      </c>
      <c r="L52" s="430"/>
      <c r="M52" s="350" t="str">
        <f aca="false">IF(ISERROR(J52/L52)=TRUE(),"",J52/L52)</f>
        <v/>
      </c>
    </row>
    <row r="53" s="336" customFormat="true" ht="14.25" hidden="false" customHeight="true" outlineLevel="0" collapsed="false">
      <c r="A53" s="391" t="s">
        <v>128</v>
      </c>
      <c r="B53" s="391"/>
      <c r="C53" s="363" t="n">
        <f aca="false">SUM(C54:C58)</f>
        <v>0</v>
      </c>
      <c r="D53" s="431" t="n">
        <f aca="false">SUM(D54:D58)</f>
        <v>0</v>
      </c>
      <c r="E53" s="364" t="str">
        <f aca="false">IF(ISERROR(C53/D53)=TRUE(),"",C53/D53)</f>
        <v/>
      </c>
      <c r="F53" s="432" t="n">
        <f aca="false">SUM(F54:F58)</f>
        <v>0</v>
      </c>
      <c r="G53" s="364" t="str">
        <f aca="false">IF(ISERROR(D53/F53)=TRUE(),"",D53/F53)</f>
        <v/>
      </c>
      <c r="H53" s="432" t="n">
        <f aca="false">SUM(H54:H58)</f>
        <v>0</v>
      </c>
      <c r="I53" s="364" t="str">
        <f aca="false">IF(ISERROR(F53/H53)=TRUE(),"",F53/H53)</f>
        <v/>
      </c>
      <c r="J53" s="432" t="n">
        <f aca="false">SUM(J54:J58)</f>
        <v>0</v>
      </c>
      <c r="K53" s="364" t="str">
        <f aca="false">IF(ISERROR(H53/J53)=TRUE(),"",H53/J53)</f>
        <v/>
      </c>
      <c r="L53" s="432" t="n">
        <f aca="false">SUM(L54:L58)</f>
        <v>0</v>
      </c>
      <c r="M53" s="366" t="str">
        <f aca="false">IF(ISERROR(J53/L53)=TRUE(),"",J53/L53)</f>
        <v/>
      </c>
    </row>
    <row r="54" customFormat="false" ht="14.25" hidden="false" customHeight="true" outlineLevel="0" collapsed="false">
      <c r="A54" s="320"/>
      <c r="B54" s="378" t="s">
        <v>129</v>
      </c>
      <c r="C54" s="372"/>
      <c r="D54" s="321"/>
      <c r="E54" s="322" t="str">
        <f aca="false">IF(ISERROR(C54/D54)=TRUE(),"",C54/D54)</f>
        <v/>
      </c>
      <c r="F54" s="427"/>
      <c r="G54" s="322" t="str">
        <f aca="false">IF(ISERROR(D54/F54)=TRUE(),"",D54/F54)</f>
        <v/>
      </c>
      <c r="H54" s="427"/>
      <c r="I54" s="322" t="str">
        <f aca="false">IF(ISERROR(F54/H54)=TRUE(),"",F54/H54)</f>
        <v/>
      </c>
      <c r="J54" s="427"/>
      <c r="K54" s="322" t="str">
        <f aca="false">IF(ISERROR(H54/J54)=TRUE(),"",H54/J54)</f>
        <v/>
      </c>
      <c r="L54" s="427"/>
      <c r="M54" s="326" t="str">
        <f aca="false">IF(ISERROR(J54/L54)=TRUE(),"",J54/L54)</f>
        <v/>
      </c>
    </row>
    <row r="55" customFormat="false" ht="14.25" hidden="false" customHeight="true" outlineLevel="0" collapsed="false">
      <c r="A55" s="334"/>
      <c r="B55" s="433" t="s">
        <v>130</v>
      </c>
      <c r="C55" s="372"/>
      <c r="D55" s="353"/>
      <c r="E55" s="189" t="str">
        <f aca="false">IF(ISERROR(C55/D55)=TRUE(),"",C55/D55)</f>
        <v/>
      </c>
      <c r="F55" s="383"/>
      <c r="G55" s="189" t="str">
        <f aca="false">IF(ISERROR(D55/F55)=TRUE(),"",D55/F55)</f>
        <v/>
      </c>
      <c r="H55" s="383"/>
      <c r="I55" s="189" t="str">
        <f aca="false">IF(ISERROR(F55/H55)=TRUE(),"",F55/H55)</f>
        <v/>
      </c>
      <c r="J55" s="383"/>
      <c r="K55" s="189" t="str">
        <f aca="false">IF(ISERROR(H55/J55)=TRUE(),"",H55/J55)</f>
        <v/>
      </c>
      <c r="L55" s="383"/>
      <c r="M55" s="357" t="str">
        <f aca="false">IF(ISERROR(J55/L55)=TRUE(),"",J55/L55)</f>
        <v/>
      </c>
    </row>
    <row r="56" customFormat="false" ht="13.5" hidden="false" customHeight="false" outlineLevel="0" collapsed="false">
      <c r="A56" s="334"/>
      <c r="B56" s="433" t="s">
        <v>131</v>
      </c>
      <c r="C56" s="372"/>
      <c r="D56" s="353"/>
      <c r="E56" s="189" t="str">
        <f aca="false">IF(ISERROR(C56/D56)=TRUE(),"",C56/D56)</f>
        <v/>
      </c>
      <c r="F56" s="383"/>
      <c r="G56" s="189" t="str">
        <f aca="false">IF(ISERROR(D56/F56)=TRUE(),"",D56/F56)</f>
        <v/>
      </c>
      <c r="H56" s="383"/>
      <c r="I56" s="189" t="str">
        <f aca="false">IF(ISERROR(F56/H56)=TRUE(),"",F56/H56)</f>
        <v/>
      </c>
      <c r="J56" s="383"/>
      <c r="K56" s="189" t="str">
        <f aca="false">IF(ISERROR(H56/J56)=TRUE(),"",H56/J56)</f>
        <v/>
      </c>
      <c r="L56" s="383"/>
      <c r="M56" s="357" t="str">
        <f aca="false">IF(ISERROR(J56/L56)=TRUE(),"",J56/L56)</f>
        <v/>
      </c>
    </row>
    <row r="57" customFormat="false" ht="13.5" hidden="false" customHeight="false" outlineLevel="0" collapsed="false">
      <c r="A57" s="334"/>
      <c r="B57" s="433" t="s">
        <v>132</v>
      </c>
      <c r="C57" s="372"/>
      <c r="D57" s="353"/>
      <c r="E57" s="189" t="str">
        <f aca="false">IF(ISERROR(C57/D57)=TRUE(),"",C57/D57)</f>
        <v/>
      </c>
      <c r="F57" s="383"/>
      <c r="G57" s="189" t="str">
        <f aca="false">IF(ISERROR(D57/F57)=TRUE(),"",D57/F57)</f>
        <v/>
      </c>
      <c r="H57" s="383"/>
      <c r="I57" s="189" t="str">
        <f aca="false">IF(ISERROR(F57/H57)=TRUE(),"",F57/H57)</f>
        <v/>
      </c>
      <c r="J57" s="383"/>
      <c r="K57" s="189" t="str">
        <f aca="false">IF(ISERROR(H57/J57)=TRUE(),"",H57/J57)</f>
        <v/>
      </c>
      <c r="L57" s="383"/>
      <c r="M57" s="357" t="str">
        <f aca="false">IF(ISERROR(J57/L57)=TRUE(),"",J57/L57)</f>
        <v/>
      </c>
    </row>
    <row r="58" s="336" customFormat="true" ht="13.5" hidden="false" customHeight="false" outlineLevel="0" collapsed="false">
      <c r="A58" s="334"/>
      <c r="B58" s="433" t="s">
        <v>100</v>
      </c>
      <c r="C58" s="372"/>
      <c r="D58" s="344" t="n">
        <f aca="false">C58+D59</f>
        <v>0</v>
      </c>
      <c r="E58" s="189" t="str">
        <f aca="false">IF(ISERROR(C58/D58)=TRUE(),"",C58/D58)</f>
        <v/>
      </c>
      <c r="F58" s="434" t="n">
        <f aca="false">D58+F59</f>
        <v>0</v>
      </c>
      <c r="G58" s="189" t="str">
        <f aca="false">IF(ISERROR(D58/F58)=TRUE(),"",D58/F58)</f>
        <v/>
      </c>
      <c r="H58" s="434" t="n">
        <f aca="false">F58+H59</f>
        <v>0</v>
      </c>
      <c r="I58" s="189" t="str">
        <f aca="false">IF(ISERROR(F58/H58)=TRUE(),"",F58/H58)</f>
        <v/>
      </c>
      <c r="J58" s="434" t="n">
        <f aca="false">H58+J59</f>
        <v>0</v>
      </c>
      <c r="K58" s="189" t="str">
        <f aca="false">IF(ISERROR(H58/J58)=TRUE(),"",H58/J58)</f>
        <v/>
      </c>
      <c r="L58" s="434" t="n">
        <f aca="false">J58+L59</f>
        <v>0</v>
      </c>
      <c r="M58" s="357" t="str">
        <f aca="false">IF(ISERROR(J58/L58)=TRUE(),"",J58/L58)</f>
        <v/>
      </c>
    </row>
    <row r="59" s="336" customFormat="true" ht="14.25" hidden="false" customHeight="false" outlineLevel="0" collapsed="false">
      <c r="A59" s="435"/>
      <c r="B59" s="436" t="s">
        <v>133</v>
      </c>
      <c r="C59" s="437" t="n">
        <f aca="false">'損益計画（5ヵ年）'!C56</f>
        <v>0</v>
      </c>
      <c r="D59" s="438" t="n">
        <f aca="false">'損益計画（5ヵ年）'!D56</f>
        <v>0</v>
      </c>
      <c r="E59" s="399" t="str">
        <f aca="false">IF(ISERROR(C59/D59)=TRUE(),"",C59/D59)</f>
        <v/>
      </c>
      <c r="F59" s="439" t="n">
        <f aca="false">'損益計画（5ヵ年）'!F56</f>
        <v>0</v>
      </c>
      <c r="G59" s="399" t="str">
        <f aca="false">IF(ISERROR(D59/F59)=TRUE(),"",D59/F59)</f>
        <v/>
      </c>
      <c r="H59" s="439" t="n">
        <f aca="false">'損益計画（5ヵ年）'!H56</f>
        <v>0</v>
      </c>
      <c r="I59" s="399" t="str">
        <f aca="false">IF(ISERROR(F59/H59)=TRUE(),"",F59/H59)</f>
        <v/>
      </c>
      <c r="J59" s="439" t="n">
        <f aca="false">'損益計画（5ヵ年）'!J56</f>
        <v>0</v>
      </c>
      <c r="K59" s="399" t="str">
        <f aca="false">IF(ISERROR(H59/J59)=TRUE(),"",H59/J59)</f>
        <v/>
      </c>
      <c r="L59" s="439" t="n">
        <f aca="false">'損益計画（5ヵ年）'!L56</f>
        <v>0</v>
      </c>
      <c r="M59" s="402" t="str">
        <f aca="false">IF(ISERROR(J59/L59)=TRUE(),"",J59/L59)</f>
        <v/>
      </c>
    </row>
    <row r="60" s="336" customFormat="true" ht="15" hidden="false" customHeight="false" outlineLevel="0" collapsed="false">
      <c r="A60" s="403" t="s">
        <v>134</v>
      </c>
      <c r="B60" s="403"/>
      <c r="C60" s="404" t="n">
        <f aca="false">C42+C50+C53</f>
        <v>0</v>
      </c>
      <c r="D60" s="404" t="n">
        <f aca="false">D42+D50+D53</f>
        <v>0</v>
      </c>
      <c r="E60" s="405" t="str">
        <f aca="false">IF(ISERROR(C60/D60)=TRUE(),"",C60/D60)</f>
        <v/>
      </c>
      <c r="F60" s="406" t="n">
        <f aca="false">F42+F50+F53</f>
        <v>0</v>
      </c>
      <c r="G60" s="405" t="str">
        <f aca="false">IF(ISERROR(D60/F60)=TRUE(),"",D60/F60)</f>
        <v/>
      </c>
      <c r="H60" s="406" t="n">
        <f aca="false">H42+H50+H53</f>
        <v>0</v>
      </c>
      <c r="I60" s="405" t="str">
        <f aca="false">IF(ISERROR(F60/H60)=TRUE(),"",F60/H60)</f>
        <v/>
      </c>
      <c r="J60" s="406" t="n">
        <f aca="false">J42+J50+J53</f>
        <v>0</v>
      </c>
      <c r="K60" s="405" t="str">
        <f aca="false">IF(ISERROR(H60/J60)=TRUE(),"",H60/J60)</f>
        <v/>
      </c>
      <c r="L60" s="406" t="n">
        <f aca="false">L42+L50+L53</f>
        <v>0</v>
      </c>
      <c r="M60" s="407" t="str">
        <f aca="false">IF(ISERROR(J60/L60)=TRUE(),"",J60/L60)</f>
        <v/>
      </c>
    </row>
    <row r="61" s="336" customFormat="true" ht="14.25" hidden="false" customHeight="false" outlineLevel="0" collapsed="false">
      <c r="A61" s="440" t="s">
        <v>135</v>
      </c>
      <c r="B61" s="440"/>
      <c r="C61" s="441"/>
      <c r="D61" s="442"/>
      <c r="E61" s="405" t="str">
        <f aca="false">IF(ISERROR(C61/D61)=TRUE(),"",C61/D61)</f>
        <v/>
      </c>
      <c r="F61" s="443"/>
      <c r="G61" s="405" t="str">
        <f aca="false">IF(ISERROR(D61/F61)=TRUE(),"",D61/F61)</f>
        <v/>
      </c>
      <c r="H61" s="443"/>
      <c r="I61" s="405" t="str">
        <f aca="false">IF(ISERROR(F61/H61)=TRUE(),"",F61/H61)</f>
        <v/>
      </c>
      <c r="J61" s="443"/>
      <c r="K61" s="405" t="str">
        <f aca="false">IF(ISERROR(H61/J61)=TRUE(),"",H61/J61)</f>
        <v/>
      </c>
      <c r="L61" s="443"/>
      <c r="M61" s="407" t="str">
        <f aca="false">IF(ISERROR(J61/L61)=TRUE(),"",J61/L61)</f>
        <v/>
      </c>
    </row>
    <row r="62" s="336" customFormat="true" ht="13.5" hidden="false" customHeight="false" outlineLevel="0" collapsed="false"/>
    <row r="63" s="336" customFormat="true" ht="13.5" hidden="false" customHeight="false" outlineLevel="0" collapsed="false"/>
    <row r="64" s="336" customFormat="true" ht="13.5" hidden="false" customHeight="false" outlineLevel="0" collapsed="false"/>
    <row r="65" s="336" customFormat="true" ht="13.5" hidden="false" customHeight="false" outlineLevel="0" collapsed="false"/>
    <row r="66" s="336" customFormat="true" ht="13.5" hidden="false" customHeight="false" outlineLevel="0" collapsed="false"/>
    <row r="67" s="336" customFormat="true" ht="13.5" hidden="false" customHeight="false" outlineLevel="0" collapsed="false"/>
    <row r="68" s="336" customFormat="true" ht="13.5" hidden="false" customHeight="false" outlineLevel="0" collapsed="false"/>
    <row r="69" s="336" customFormat="true" ht="13.5" hidden="false" customHeight="false" outlineLevel="0" collapsed="false"/>
    <row r="70" s="336" customFormat="true" ht="13.5" hidden="false" customHeight="false" outlineLevel="0" collapsed="false"/>
    <row r="71" s="336" customFormat="true" ht="13.5" hidden="false" customHeight="false" outlineLevel="0" collapsed="false"/>
    <row r="72" s="336" customFormat="true" ht="13.5" hidden="false" customHeight="false" outlineLevel="0" collapsed="false"/>
    <row r="73" s="336" customFormat="true" ht="13.5" hidden="false" customHeight="false" outlineLevel="0" collapsed="false"/>
    <row r="74" s="336" customFormat="true" ht="13.5" hidden="false" customHeight="false" outlineLevel="0" collapsed="false"/>
    <row r="75" s="336" customFormat="true" ht="13.5" hidden="false" customHeight="false" outlineLevel="0" collapsed="false"/>
    <row r="76" s="336" customFormat="true" ht="13.5" hidden="false" customHeight="false" outlineLevel="0" collapsed="false"/>
    <row r="77" s="336" customFormat="true" ht="13.5" hidden="false" customHeight="false" outlineLevel="0" collapsed="false"/>
    <row r="78" s="336" customFormat="true" ht="13.5" hidden="false" customHeight="false" outlineLevel="0" collapsed="false"/>
    <row r="79" s="336" customFormat="true" ht="13.5" hidden="false" customHeight="false" outlineLevel="0" collapsed="false"/>
    <row r="80" s="336" customFormat="true" ht="13.5" hidden="false" customHeight="false" outlineLevel="0" collapsed="false"/>
    <row r="81" s="336" customFormat="true" ht="13.5" hidden="false" customHeight="false" outlineLevel="0" collapsed="false"/>
    <row r="82" s="336" customFormat="true" ht="13.5" hidden="false" customHeight="false" outlineLevel="0" collapsed="false"/>
    <row r="83" s="336" customFormat="true" ht="13.5" hidden="false" customHeight="false" outlineLevel="0" collapsed="false"/>
    <row r="84" s="336" customFormat="true" ht="13.5" hidden="false" customHeight="false" outlineLevel="0" collapsed="false"/>
    <row r="85" s="336" customFormat="true" ht="13.5" hidden="false" customHeight="false" outlineLevel="0" collapsed="false"/>
    <row r="86" s="336" customFormat="true" ht="13.5" hidden="false" customHeight="false" outlineLevel="0" collapsed="false"/>
    <row r="87" s="336" customFormat="true" ht="13.5" hidden="false" customHeight="false" outlineLevel="0" collapsed="false"/>
    <row r="88" s="336" customFormat="true" ht="13.5" hidden="false" customHeight="false" outlineLevel="0" collapsed="false"/>
    <row r="89" s="336" customFormat="true" ht="13.5" hidden="false" customHeight="false" outlineLevel="0" collapsed="false"/>
    <row r="90" s="336" customFormat="true" ht="13.5" hidden="false" customHeight="false" outlineLevel="0" collapsed="false"/>
    <row r="91" s="336" customFormat="true" ht="13.5" hidden="false" customHeight="false" outlineLevel="0" collapsed="false"/>
    <row r="92" s="336" customFormat="true" ht="13.5" hidden="false" customHeight="false" outlineLevel="0" collapsed="false"/>
    <row r="93" s="336" customFormat="true" ht="13.5" hidden="false" customHeight="false" outlineLevel="0" collapsed="false"/>
    <row r="94" s="336" customFormat="true" ht="13.5" hidden="false" customHeight="false" outlineLevel="0" collapsed="false"/>
    <row r="95" s="336" customFormat="true" ht="13.5" hidden="false" customHeight="false" outlineLevel="0" collapsed="false"/>
    <row r="96" s="336" customFormat="true" ht="13.5" hidden="false" customHeight="false" outlineLevel="0" collapsed="false"/>
    <row r="97" s="336" customFormat="true" ht="13.5" hidden="false" customHeight="false" outlineLevel="0" collapsed="false"/>
    <row r="98" s="336" customFormat="true" ht="13.5" hidden="false" customHeight="false" outlineLevel="0" collapsed="false"/>
    <row r="99" s="336" customFormat="true" ht="13.5" hidden="false" customHeight="false" outlineLevel="0" collapsed="false"/>
    <row r="100" s="336" customFormat="true" ht="13.5" hidden="false" customHeight="false" outlineLevel="0" collapsed="false"/>
    <row r="101" s="336" customFormat="true" ht="13.5" hidden="false" customHeight="false" outlineLevel="0" collapsed="false"/>
    <row r="102" s="336" customFormat="true" ht="13.5" hidden="false" customHeight="false" outlineLevel="0" collapsed="false"/>
    <row r="103" s="336" customFormat="true" ht="13.5" hidden="false" customHeight="false" outlineLevel="0" collapsed="false"/>
    <row r="104" s="336" customFormat="true" ht="13.5" hidden="false" customHeight="false" outlineLevel="0" collapsed="false"/>
    <row r="105" s="336" customFormat="true" ht="13.5" hidden="false" customHeight="false" outlineLevel="0" collapsed="false"/>
    <row r="106" s="336" customFormat="true" ht="13.5" hidden="false" customHeight="false" outlineLevel="0" collapsed="false"/>
    <row r="107" s="336" customFormat="true" ht="13.5" hidden="false" customHeight="false" outlineLevel="0" collapsed="false"/>
    <row r="108" s="336" customFormat="true" ht="13.5" hidden="false" customHeight="false" outlineLevel="0" collapsed="false"/>
    <row r="109" s="336" customFormat="true" ht="13.5" hidden="false" customHeight="false" outlineLevel="0" collapsed="false"/>
    <row r="110" s="336" customFormat="true" ht="13.5" hidden="false" customHeight="false" outlineLevel="0" collapsed="false"/>
    <row r="111" s="336" customFormat="true" ht="13.5" hidden="false" customHeight="false" outlineLevel="0" collapsed="false"/>
    <row r="112" s="336" customFormat="true" ht="13.5" hidden="false" customHeight="false" outlineLevel="0" collapsed="false"/>
    <row r="113" s="336" customFormat="true" ht="13.5" hidden="false" customHeight="false" outlineLevel="0" collapsed="false"/>
    <row r="114" s="336" customFormat="true" ht="13.5" hidden="false" customHeight="false" outlineLevel="0" collapsed="false"/>
    <row r="115" s="336" customFormat="true" ht="13.5" hidden="false" customHeight="false" outlineLevel="0" collapsed="false"/>
    <row r="116" s="336" customFormat="true" ht="13.5" hidden="false" customHeight="false" outlineLevel="0" collapsed="false"/>
    <row r="117" s="336" customFormat="true" ht="13.5" hidden="false" customHeight="false" outlineLevel="0" collapsed="false"/>
    <row r="118" s="336" customFormat="true" ht="13.5" hidden="false" customHeight="false" outlineLevel="0" collapsed="false"/>
    <row r="119" s="336" customFormat="true" ht="13.5" hidden="false" customHeight="false" outlineLevel="0" collapsed="false"/>
    <row r="120" s="336" customFormat="true" ht="13.5" hidden="false" customHeight="false" outlineLevel="0" collapsed="false"/>
    <row r="121" s="336" customFormat="true" ht="13.5" hidden="false" customHeight="false" outlineLevel="0" collapsed="false"/>
    <row r="122" s="336" customFormat="true" ht="13.5" hidden="false" customHeight="false" outlineLevel="0" collapsed="false"/>
    <row r="123" s="336" customFormat="true" ht="13.5" hidden="false" customHeight="false" outlineLevel="0" collapsed="false"/>
    <row r="124" s="336" customFormat="true" ht="13.5" hidden="false" customHeight="false" outlineLevel="0" collapsed="false"/>
    <row r="125" s="336" customFormat="true" ht="13.5" hidden="false" customHeight="false" outlineLevel="0" collapsed="false"/>
    <row r="126" s="336" customFormat="true" ht="13.5" hidden="false" customHeight="false" outlineLevel="0" collapsed="false"/>
    <row r="127" s="336" customFormat="true" ht="13.5" hidden="false" customHeight="false" outlineLevel="0" collapsed="false"/>
    <row r="128" s="336" customFormat="true" ht="13.5" hidden="false" customHeight="false" outlineLevel="0" collapsed="false"/>
    <row r="129" s="336" customFormat="true" ht="13.5" hidden="false" customHeight="false" outlineLevel="0" collapsed="false"/>
    <row r="130" s="336" customFormat="true" ht="13.5" hidden="false" customHeight="false" outlineLevel="0" collapsed="false"/>
    <row r="131" s="336" customFormat="true" ht="13.5" hidden="false" customHeight="false" outlineLevel="0" collapsed="false"/>
    <row r="132" s="336" customFormat="true" ht="13.5" hidden="false" customHeight="false" outlineLevel="0" collapsed="false"/>
    <row r="133" s="336" customFormat="true" ht="13.5" hidden="false" customHeight="false" outlineLevel="0" collapsed="false"/>
    <row r="134" s="336" customFormat="true" ht="13.5" hidden="false" customHeight="false" outlineLevel="0" collapsed="false"/>
    <row r="135" s="336" customFormat="true" ht="13.5" hidden="false" customHeight="false" outlineLevel="0" collapsed="false"/>
    <row r="136" s="336" customFormat="true" ht="13.5" hidden="false" customHeight="false" outlineLevel="0" collapsed="false"/>
    <row r="137" s="336" customFormat="true" ht="13.5" hidden="false" customHeight="false" outlineLevel="0" collapsed="false"/>
    <row r="138" s="336" customFormat="true" ht="13.5" hidden="false" customHeight="false" outlineLevel="0" collapsed="false"/>
    <row r="139" s="336" customFormat="true" ht="13.5" hidden="false" customHeight="false" outlineLevel="0" collapsed="false"/>
    <row r="140" s="336" customFormat="true" ht="13.5" hidden="false" customHeight="false" outlineLevel="0" collapsed="false"/>
    <row r="141" s="336" customFormat="true" ht="13.5" hidden="false" customHeight="false" outlineLevel="0" collapsed="false"/>
    <row r="142" s="336" customFormat="true" ht="13.5" hidden="false" customHeight="false" outlineLevel="0" collapsed="false"/>
    <row r="143" s="336" customFormat="true" ht="13.5" hidden="false" customHeight="false" outlineLevel="0" collapsed="false"/>
    <row r="144" s="336" customFormat="true" ht="13.5" hidden="false" customHeight="false" outlineLevel="0" collapsed="false"/>
    <row r="145" s="336" customFormat="true" ht="13.5" hidden="false" customHeight="false" outlineLevel="0" collapsed="false"/>
    <row r="146" s="336" customFormat="true" ht="13.5" hidden="false" customHeight="false" outlineLevel="0" collapsed="false"/>
    <row r="147" s="336" customFormat="true" ht="13.5" hidden="false" customHeight="false" outlineLevel="0" collapsed="false"/>
    <row r="148" s="336" customFormat="true" ht="13.5" hidden="false" customHeight="false" outlineLevel="0" collapsed="false"/>
    <row r="149" s="336" customFormat="true" ht="13.5" hidden="false" customHeight="false" outlineLevel="0" collapsed="false"/>
    <row r="150" s="336" customFormat="true" ht="13.5" hidden="false" customHeight="false" outlineLevel="0" collapsed="false"/>
    <row r="151" s="336" customFormat="true" ht="13.5" hidden="false" customHeight="false" outlineLevel="0" collapsed="false"/>
    <row r="152" s="336" customFormat="true" ht="13.5" hidden="false" customHeight="false" outlineLevel="0" collapsed="false"/>
    <row r="153" s="336" customFormat="true" ht="13.5" hidden="false" customHeight="false" outlineLevel="0" collapsed="false"/>
    <row r="154" s="336" customFormat="true" ht="13.5" hidden="false" customHeight="false" outlineLevel="0" collapsed="false"/>
    <row r="155" s="336" customFormat="true" ht="13.5" hidden="false" customHeight="false" outlineLevel="0" collapsed="false"/>
    <row r="156" s="336" customFormat="true" ht="13.5" hidden="false" customHeight="false" outlineLevel="0" collapsed="false"/>
    <row r="157" s="336" customFormat="true" ht="13.5" hidden="false" customHeight="false" outlineLevel="0" collapsed="false"/>
    <row r="158" s="336" customFormat="true" ht="13.5" hidden="false" customHeight="false" outlineLevel="0" collapsed="false"/>
    <row r="159" s="336" customFormat="true" ht="13.5" hidden="false" customHeight="false" outlineLevel="0" collapsed="false"/>
    <row r="160" s="336" customFormat="true" ht="13.5" hidden="false" customHeight="false" outlineLevel="0" collapsed="false"/>
    <row r="161" s="336" customFormat="true" ht="13.5" hidden="false" customHeight="false" outlineLevel="0" collapsed="false"/>
    <row r="162" s="336" customFormat="true" ht="13.5" hidden="false" customHeight="false" outlineLevel="0" collapsed="false"/>
    <row r="163" s="336" customFormat="true" ht="13.5" hidden="false" customHeight="false" outlineLevel="0" collapsed="false"/>
    <row r="164" s="336" customFormat="true" ht="13.5" hidden="false" customHeight="false" outlineLevel="0" collapsed="false"/>
    <row r="165" s="336" customFormat="true" ht="13.5" hidden="false" customHeight="false" outlineLevel="0" collapsed="false"/>
    <row r="166" s="336" customFormat="true" ht="13.5" hidden="false" customHeight="false" outlineLevel="0" collapsed="false"/>
    <row r="167" s="336" customFormat="true" ht="13.5" hidden="false" customHeight="false" outlineLevel="0" collapsed="false"/>
    <row r="168" s="336" customFormat="true" ht="13.5" hidden="false" customHeight="false" outlineLevel="0" collapsed="false"/>
    <row r="169" s="336" customFormat="true" ht="13.5" hidden="false" customHeight="false" outlineLevel="0" collapsed="false"/>
    <row r="170" s="336" customFormat="true" ht="13.5" hidden="false" customHeight="false" outlineLevel="0" collapsed="false"/>
    <row r="171" s="336" customFormat="true" ht="13.5" hidden="false" customHeight="false" outlineLevel="0" collapsed="false"/>
    <row r="172" s="336" customFormat="true" ht="13.5" hidden="false" customHeight="false" outlineLevel="0" collapsed="false"/>
    <row r="173" s="336" customFormat="true" ht="13.5" hidden="false" customHeight="false" outlineLevel="0" collapsed="false"/>
    <row r="174" s="336" customFormat="true" ht="13.5" hidden="false" customHeight="false" outlineLevel="0" collapsed="false"/>
    <row r="175" s="336" customFormat="true" ht="13.5" hidden="false" customHeight="false" outlineLevel="0" collapsed="false"/>
    <row r="176" s="336" customFormat="true" ht="13.5" hidden="false" customHeight="false" outlineLevel="0" collapsed="false"/>
    <row r="177" s="336" customFormat="true" ht="13.5" hidden="false" customHeight="false" outlineLevel="0" collapsed="false"/>
  </sheetData>
  <sheetProtection sheet="true" objects="true" scenarios="true"/>
  <mergeCells count="11">
    <mergeCell ref="D3:M3"/>
    <mergeCell ref="A4:B4"/>
    <mergeCell ref="A5:B5"/>
    <mergeCell ref="A17:B17"/>
    <mergeCell ref="A37:B37"/>
    <mergeCell ref="A40:B40"/>
    <mergeCell ref="A42:B42"/>
    <mergeCell ref="A50:B50"/>
    <mergeCell ref="A53:B53"/>
    <mergeCell ref="A60:B60"/>
    <mergeCell ref="A61:B61"/>
  </mergeCells>
  <printOptions headings="false" gridLines="false" gridLinesSet="true" horizontalCentered="false" verticalCentered="false"/>
  <pageMargins left="0.390277777777778" right="0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4:59:49Z</dcterms:created>
  <dc:creator>095210</dc:creator>
  <dc:description/>
  <dc:language>en-US</dc:language>
  <cp:lastModifiedBy>080710</cp:lastModifiedBy>
  <cp:lastPrinted>2006-06-01T05:10:55Z</cp:lastPrinted>
  <dcterms:modified xsi:type="dcterms:W3CDTF">2006-06-02T01:16:07Z</dcterms:modified>
  <cp:revision>0</cp:revision>
  <dc:subject/>
  <dc:title/>
</cp:coreProperties>
</file>