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損益計画シート（計画）" sheetId="1" state="visible" r:id="rId2"/>
    <sheet name="損益計画シート (実績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収支計画シート　（計画）</t>
  </si>
  <si>
    <t xml:space="preserve">企業名</t>
  </si>
  <si>
    <t xml:space="preserve">（単位：千円）</t>
  </si>
  <si>
    <t xml:space="preserve">年次ベース</t>
  </si>
  <si>
    <t xml:space="preserve">月次ベース（令和　　年　月～令和　　年　月）</t>
  </si>
  <si>
    <t xml:space="preserve">今期計画</t>
  </si>
  <si>
    <t xml:space="preserve">比率</t>
  </si>
  <si>
    <t xml:space="preserve">月</t>
  </si>
  <si>
    <t xml:space="preserve">売　上　高</t>
  </si>
  <si>
    <t xml:space="preserve">計</t>
  </si>
  <si>
    <t xml:space="preserve">売上原価</t>
  </si>
  <si>
    <t xml:space="preserve">売上総利益</t>
  </si>
  <si>
    <t xml:space="preserve">販　売　管　理　費</t>
  </si>
  <si>
    <t xml:space="preserve">役員報酬</t>
  </si>
  <si>
    <t xml:space="preserve">給料手当</t>
  </si>
  <si>
    <t xml:space="preserve">地代家賃</t>
  </si>
  <si>
    <t xml:space="preserve">保険料</t>
  </si>
  <si>
    <t xml:space="preserve">交際費</t>
  </si>
  <si>
    <t xml:space="preserve">租税公課</t>
  </si>
  <si>
    <t xml:space="preserve">減価償却費</t>
  </si>
  <si>
    <t xml:space="preserve">その他経費</t>
  </si>
  <si>
    <t xml:space="preserve">営業利益</t>
  </si>
  <si>
    <t xml:space="preserve">営業外収益</t>
  </si>
  <si>
    <t xml:space="preserve">営業外費用</t>
  </si>
  <si>
    <t xml:space="preserve">経常利益</t>
  </si>
  <si>
    <t xml:space="preserve">税金</t>
  </si>
  <si>
    <t xml:space="preserve">税引後当期利益</t>
  </si>
  <si>
    <t xml:space="preserve">従業員数</t>
  </si>
  <si>
    <t xml:space="preserve">名</t>
  </si>
  <si>
    <t xml:space="preserve">収支計画シート　（実績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3" activeCellId="0" sqref="H13: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6.62"/>
    <col collapsed="false" customWidth="true" hidden="false" outlineLevel="0" max="3" min="3" style="1" width="12.62"/>
    <col collapsed="false" customWidth="true" hidden="false" outlineLevel="0" max="4" min="4" style="1" width="8.12"/>
    <col collapsed="false" customWidth="true" hidden="false" outlineLevel="0" max="5" min="5" style="1" width="2.12"/>
    <col collapsed="false" customWidth="true" hidden="false" outlineLevel="0" max="29" min="6" style="1" width="4.75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0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7" t="s">
        <v>2</v>
      </c>
      <c r="Y4" s="7"/>
      <c r="Z4" s="7"/>
      <c r="AA4" s="7"/>
      <c r="AB4" s="7"/>
      <c r="AC4" s="7"/>
    </row>
    <row r="5" customFormat="false" ht="21.75" hidden="false" customHeight="true" outlineLevel="0" collapsed="false">
      <c r="A5" s="3"/>
      <c r="B5" s="3"/>
      <c r="C5" s="8" t="s">
        <v>3</v>
      </c>
      <c r="D5" s="8"/>
      <c r="E5" s="9"/>
      <c r="F5" s="8" t="s">
        <v>4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3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s="18" customFormat="true" ht="21" hidden="false" customHeight="true" outlineLevel="0" collapsed="false">
      <c r="A7" s="10"/>
      <c r="B7" s="10"/>
      <c r="C7" s="11" t="s">
        <v>5</v>
      </c>
      <c r="D7" s="12" t="s">
        <v>6</v>
      </c>
      <c r="E7" s="13"/>
      <c r="F7" s="14"/>
      <c r="G7" s="15" t="s">
        <v>7</v>
      </c>
      <c r="H7" s="16"/>
      <c r="I7" s="15" t="s">
        <v>7</v>
      </c>
      <c r="J7" s="16"/>
      <c r="K7" s="15" t="s">
        <v>7</v>
      </c>
      <c r="L7" s="16"/>
      <c r="M7" s="15" t="s">
        <v>7</v>
      </c>
      <c r="N7" s="16"/>
      <c r="O7" s="15" t="s">
        <v>7</v>
      </c>
      <c r="P7" s="16"/>
      <c r="Q7" s="15" t="s">
        <v>7</v>
      </c>
      <c r="R7" s="16"/>
      <c r="S7" s="15" t="s">
        <v>7</v>
      </c>
      <c r="T7" s="16"/>
      <c r="U7" s="15" t="s">
        <v>7</v>
      </c>
      <c r="V7" s="16"/>
      <c r="W7" s="15" t="s">
        <v>7</v>
      </c>
      <c r="X7" s="16"/>
      <c r="Y7" s="15" t="s">
        <v>7</v>
      </c>
      <c r="Z7" s="16"/>
      <c r="AA7" s="15" t="s">
        <v>7</v>
      </c>
      <c r="AB7" s="16"/>
      <c r="AC7" s="17" t="s">
        <v>7</v>
      </c>
    </row>
    <row r="8" s="18" customFormat="true" ht="21" hidden="false" customHeight="true" outlineLevel="0" collapsed="false">
      <c r="A8" s="10"/>
      <c r="B8" s="10"/>
      <c r="C8" s="11"/>
      <c r="D8" s="12"/>
      <c r="E8" s="13"/>
      <c r="F8" s="14"/>
      <c r="G8" s="15"/>
      <c r="H8" s="16"/>
      <c r="I8" s="15"/>
      <c r="J8" s="16"/>
      <c r="K8" s="15"/>
      <c r="L8" s="16"/>
      <c r="M8" s="15"/>
      <c r="N8" s="16"/>
      <c r="O8" s="15"/>
      <c r="P8" s="16"/>
      <c r="Q8" s="15"/>
      <c r="R8" s="16"/>
      <c r="S8" s="15"/>
      <c r="T8" s="16"/>
      <c r="U8" s="15"/>
      <c r="V8" s="16"/>
      <c r="W8" s="15"/>
      <c r="X8" s="16"/>
      <c r="Y8" s="15"/>
      <c r="Z8" s="16"/>
      <c r="AA8" s="15"/>
      <c r="AB8" s="16"/>
      <c r="AC8" s="17"/>
    </row>
    <row r="9" customFormat="false" ht="21" hidden="false" customHeight="true" outlineLevel="0" collapsed="false">
      <c r="A9" s="19" t="s">
        <v>8</v>
      </c>
      <c r="B9" s="20"/>
      <c r="C9" s="21" t="n">
        <f aca="false">SUM(F9:AC9)</f>
        <v>0</v>
      </c>
      <c r="D9" s="22" t="e">
        <f aca="false">C9/$C$14</f>
        <v>#DIV/0!</v>
      </c>
      <c r="E9" s="3"/>
      <c r="F9" s="23"/>
      <c r="G9" s="23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  <c r="AC9" s="25"/>
    </row>
    <row r="10" customFormat="false" ht="21" hidden="false" customHeight="true" outlineLevel="0" collapsed="false">
      <c r="A10" s="19"/>
      <c r="B10" s="26"/>
      <c r="C10" s="27" t="n">
        <f aca="false">SUM(F10:AC10)</f>
        <v>0</v>
      </c>
      <c r="D10" s="28" t="e">
        <f aca="false">C10/$C$14</f>
        <v>#DIV/0!</v>
      </c>
      <c r="E10" s="3"/>
      <c r="F10" s="29"/>
      <c r="G10" s="29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1"/>
      <c r="AC10" s="31"/>
    </row>
    <row r="11" customFormat="false" ht="21" hidden="false" customHeight="true" outlineLevel="0" collapsed="false">
      <c r="A11" s="19"/>
      <c r="B11" s="26"/>
      <c r="C11" s="27" t="n">
        <f aca="false">SUM(F11:AC11)</f>
        <v>0</v>
      </c>
      <c r="D11" s="28" t="e">
        <f aca="false">C11/$C$14</f>
        <v>#DIV/0!</v>
      </c>
      <c r="E11" s="3"/>
      <c r="F11" s="29"/>
      <c r="G11" s="29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1"/>
      <c r="AC11" s="31"/>
    </row>
    <row r="12" customFormat="false" ht="21" hidden="false" customHeight="true" outlineLevel="0" collapsed="false">
      <c r="A12" s="19"/>
      <c r="B12" s="26"/>
      <c r="C12" s="27" t="n">
        <f aca="false">SUM(F12:AC12)</f>
        <v>0</v>
      </c>
      <c r="D12" s="28" t="e">
        <f aca="false">C12/$C$14</f>
        <v>#DIV/0!</v>
      </c>
      <c r="E12" s="3"/>
      <c r="F12" s="29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1"/>
      <c r="AC12" s="31"/>
    </row>
    <row r="13" customFormat="false" ht="21" hidden="false" customHeight="true" outlineLevel="0" collapsed="false">
      <c r="A13" s="19"/>
      <c r="B13" s="32"/>
      <c r="C13" s="33" t="n">
        <f aca="false">SUM(F13:AC13)</f>
        <v>0</v>
      </c>
      <c r="D13" s="34" t="e">
        <f aca="false">C13/$C$14</f>
        <v>#DIV/0!</v>
      </c>
      <c r="E13" s="3"/>
      <c r="F13" s="35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7"/>
      <c r="AC13" s="37"/>
    </row>
    <row r="14" customFormat="false" ht="21" hidden="false" customHeight="true" outlineLevel="0" collapsed="false">
      <c r="A14" s="19"/>
      <c r="B14" s="38" t="s">
        <v>9</v>
      </c>
      <c r="C14" s="39" t="n">
        <f aca="false">SUM(C9:C13)</f>
        <v>0</v>
      </c>
      <c r="D14" s="40" t="e">
        <f aca="false">C14/$C$14</f>
        <v>#DIV/0!</v>
      </c>
      <c r="E14" s="3"/>
      <c r="F14" s="41" t="n">
        <f aca="false">SUM(F9:G13)</f>
        <v>0</v>
      </c>
      <c r="G14" s="41"/>
      <c r="H14" s="42" t="n">
        <f aca="false">SUM(H9:I13)</f>
        <v>0</v>
      </c>
      <c r="I14" s="42"/>
      <c r="J14" s="42" t="n">
        <f aca="false">SUM(J9:K13)</f>
        <v>0</v>
      </c>
      <c r="K14" s="42"/>
      <c r="L14" s="42" t="n">
        <f aca="false">SUM(L9:M13)</f>
        <v>0</v>
      </c>
      <c r="M14" s="42"/>
      <c r="N14" s="42" t="n">
        <f aca="false">SUM(N9:O13)</f>
        <v>0</v>
      </c>
      <c r="O14" s="42"/>
      <c r="P14" s="42" t="n">
        <f aca="false">SUM(P9:Q13)</f>
        <v>0</v>
      </c>
      <c r="Q14" s="42"/>
      <c r="R14" s="42" t="n">
        <f aca="false">SUM(R9:S13)</f>
        <v>0</v>
      </c>
      <c r="S14" s="42"/>
      <c r="T14" s="42" t="n">
        <f aca="false">SUM(T9:U13)</f>
        <v>0</v>
      </c>
      <c r="U14" s="42"/>
      <c r="V14" s="42" t="n">
        <f aca="false">SUM(V9:W13)</f>
        <v>0</v>
      </c>
      <c r="W14" s="42"/>
      <c r="X14" s="42" t="n">
        <f aca="false">SUM(X9:Y13)</f>
        <v>0</v>
      </c>
      <c r="Y14" s="42"/>
      <c r="Z14" s="42" t="n">
        <f aca="false">SUM(Z9:AA13)</f>
        <v>0</v>
      </c>
      <c r="AA14" s="42"/>
      <c r="AB14" s="43" t="n">
        <f aca="false">SUM(AB9:AC13)</f>
        <v>0</v>
      </c>
      <c r="AC14" s="43"/>
    </row>
    <row r="15" customFormat="false" ht="21" hidden="false" customHeight="true" outlineLevel="0" collapsed="false">
      <c r="A15" s="44" t="s">
        <v>10</v>
      </c>
      <c r="B15" s="44"/>
      <c r="C15" s="45" t="n">
        <f aca="false">SUM(F15:AC15)</f>
        <v>0</v>
      </c>
      <c r="D15" s="46" t="e">
        <f aca="false">C15/$C$14</f>
        <v>#DIV/0!</v>
      </c>
      <c r="E15" s="3"/>
      <c r="F15" s="47"/>
      <c r="G15" s="47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9"/>
      <c r="AC15" s="49"/>
    </row>
    <row r="16" customFormat="false" ht="21" hidden="false" customHeight="true" outlineLevel="0" collapsed="false">
      <c r="A16" s="44" t="s">
        <v>11</v>
      </c>
      <c r="B16" s="44"/>
      <c r="C16" s="45" t="n">
        <f aca="false">C14-C15</f>
        <v>0</v>
      </c>
      <c r="D16" s="46" t="e">
        <f aca="false">C16/$C$14</f>
        <v>#DIV/0!</v>
      </c>
      <c r="E16" s="3"/>
      <c r="F16" s="47" t="n">
        <f aca="false">F14-F15</f>
        <v>0</v>
      </c>
      <c r="G16" s="47"/>
      <c r="H16" s="48" t="n">
        <f aca="false">H14-H15</f>
        <v>0</v>
      </c>
      <c r="I16" s="48"/>
      <c r="J16" s="48" t="n">
        <f aca="false">J14-J15</f>
        <v>0</v>
      </c>
      <c r="K16" s="48"/>
      <c r="L16" s="48" t="n">
        <f aca="false">L14-L15</f>
        <v>0</v>
      </c>
      <c r="M16" s="48"/>
      <c r="N16" s="48" t="n">
        <f aca="false">N14-N15</f>
        <v>0</v>
      </c>
      <c r="O16" s="48"/>
      <c r="P16" s="48" t="n">
        <f aca="false">P14-P15</f>
        <v>0</v>
      </c>
      <c r="Q16" s="48"/>
      <c r="R16" s="48" t="n">
        <f aca="false">R14-R15</f>
        <v>0</v>
      </c>
      <c r="S16" s="48"/>
      <c r="T16" s="48" t="n">
        <f aca="false">T14-T15</f>
        <v>0</v>
      </c>
      <c r="U16" s="48"/>
      <c r="V16" s="48" t="n">
        <f aca="false">V14-V15</f>
        <v>0</v>
      </c>
      <c r="W16" s="48"/>
      <c r="X16" s="48" t="n">
        <f aca="false">X14-X15</f>
        <v>0</v>
      </c>
      <c r="Y16" s="48"/>
      <c r="Z16" s="48" t="n">
        <f aca="false">Z14-Z15</f>
        <v>0</v>
      </c>
      <c r="AA16" s="48"/>
      <c r="AB16" s="49" t="n">
        <f aca="false">AB14-AB15</f>
        <v>0</v>
      </c>
      <c r="AC16" s="49"/>
    </row>
    <row r="17" customFormat="false" ht="21" hidden="false" customHeight="true" outlineLevel="0" collapsed="false">
      <c r="A17" s="19" t="s">
        <v>12</v>
      </c>
      <c r="B17" s="50" t="s">
        <v>13</v>
      </c>
      <c r="C17" s="21" t="n">
        <f aca="false">SUM(F17:AC17)</f>
        <v>0</v>
      </c>
      <c r="D17" s="22" t="e">
        <f aca="false">C17/$C$14</f>
        <v>#DIV/0!</v>
      </c>
      <c r="E17" s="3"/>
      <c r="F17" s="23"/>
      <c r="G17" s="23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5"/>
      <c r="AC17" s="25"/>
    </row>
    <row r="18" customFormat="false" ht="21" hidden="false" customHeight="true" outlineLevel="0" collapsed="false">
      <c r="A18" s="19"/>
      <c r="B18" s="51" t="s">
        <v>14</v>
      </c>
      <c r="C18" s="27" t="n">
        <f aca="false">SUM(F18:AC18)</f>
        <v>0</v>
      </c>
      <c r="D18" s="28" t="e">
        <f aca="false">C18/$C$14</f>
        <v>#DIV/0!</v>
      </c>
      <c r="E18" s="3"/>
      <c r="F18" s="29"/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1"/>
      <c r="AC18" s="31"/>
    </row>
    <row r="19" customFormat="false" ht="21" hidden="false" customHeight="true" outlineLevel="0" collapsed="false">
      <c r="A19" s="19"/>
      <c r="B19" s="51" t="s">
        <v>15</v>
      </c>
      <c r="C19" s="27" t="n">
        <f aca="false">SUM(F19:AC19)</f>
        <v>0</v>
      </c>
      <c r="D19" s="28" t="e">
        <f aca="false">C19/$C$14</f>
        <v>#DIV/0!</v>
      </c>
      <c r="E19" s="3"/>
      <c r="F19" s="29"/>
      <c r="G19" s="29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1"/>
      <c r="AC19" s="31"/>
    </row>
    <row r="20" customFormat="false" ht="21" hidden="false" customHeight="true" outlineLevel="0" collapsed="false">
      <c r="A20" s="19"/>
      <c r="B20" s="51" t="s">
        <v>16</v>
      </c>
      <c r="C20" s="27" t="n">
        <f aca="false">SUM(F20:AC20)</f>
        <v>0</v>
      </c>
      <c r="D20" s="28" t="e">
        <f aca="false">C20/$C$14</f>
        <v>#DIV/0!</v>
      </c>
      <c r="E20" s="3"/>
      <c r="F20" s="29"/>
      <c r="G20" s="29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1"/>
      <c r="AC20" s="31"/>
    </row>
    <row r="21" customFormat="false" ht="21" hidden="false" customHeight="true" outlineLevel="0" collapsed="false">
      <c r="A21" s="19"/>
      <c r="B21" s="51" t="s">
        <v>17</v>
      </c>
      <c r="C21" s="27" t="n">
        <f aca="false">SUM(F21:AC21)</f>
        <v>0</v>
      </c>
      <c r="D21" s="28" t="e">
        <f aca="false">C21/$C$14</f>
        <v>#DIV/0!</v>
      </c>
      <c r="E21" s="3"/>
      <c r="F21" s="29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1"/>
      <c r="AC21" s="31"/>
    </row>
    <row r="22" customFormat="false" ht="21" hidden="false" customHeight="true" outlineLevel="0" collapsed="false">
      <c r="A22" s="19"/>
      <c r="B22" s="52" t="s">
        <v>18</v>
      </c>
      <c r="C22" s="27" t="n">
        <f aca="false">SUM(F22:AC22)</f>
        <v>0</v>
      </c>
      <c r="D22" s="28" t="e">
        <f aca="false">C22/$C$14</f>
        <v>#DIV/0!</v>
      </c>
      <c r="E22" s="3"/>
      <c r="F22" s="53"/>
      <c r="G22" s="53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31"/>
      <c r="AC22" s="31"/>
    </row>
    <row r="23" customFormat="false" ht="21" hidden="false" customHeight="true" outlineLevel="0" collapsed="false">
      <c r="A23" s="19"/>
      <c r="B23" s="51" t="s">
        <v>19</v>
      </c>
      <c r="C23" s="27" t="n">
        <f aca="false">SUM(F23:AC23)</f>
        <v>0</v>
      </c>
      <c r="D23" s="28" t="e">
        <f aca="false">C23/$C$14</f>
        <v>#DIV/0!</v>
      </c>
      <c r="E23" s="3"/>
      <c r="F23" s="29"/>
      <c r="G23" s="29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1"/>
      <c r="AC23" s="31"/>
    </row>
    <row r="24" customFormat="false" ht="21" hidden="false" customHeight="true" outlineLevel="0" collapsed="false">
      <c r="A24" s="19"/>
      <c r="B24" s="51"/>
      <c r="C24" s="27" t="n">
        <f aca="false">SUM(F24:AC24)</f>
        <v>0</v>
      </c>
      <c r="D24" s="28" t="e">
        <f aca="false">C24/$C$14</f>
        <v>#DIV/0!</v>
      </c>
      <c r="E24" s="3"/>
      <c r="F24" s="29"/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1"/>
      <c r="AC24" s="31"/>
    </row>
    <row r="25" customFormat="false" ht="21" hidden="false" customHeight="true" outlineLevel="0" collapsed="false">
      <c r="A25" s="19"/>
      <c r="B25" s="55" t="s">
        <v>20</v>
      </c>
      <c r="C25" s="33" t="n">
        <f aca="false">SUM(F25:AC25)</f>
        <v>0</v>
      </c>
      <c r="D25" s="34" t="e">
        <f aca="false">C25/$C$14</f>
        <v>#DIV/0!</v>
      </c>
      <c r="E25" s="3"/>
      <c r="F25" s="56"/>
      <c r="G25" s="56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37"/>
      <c r="AC25" s="37"/>
    </row>
    <row r="26" customFormat="false" ht="21" hidden="false" customHeight="true" outlineLevel="0" collapsed="false">
      <c r="A26" s="19"/>
      <c r="B26" s="38" t="s">
        <v>9</v>
      </c>
      <c r="C26" s="39" t="n">
        <f aca="false">SUM(C17:C25)</f>
        <v>0</v>
      </c>
      <c r="D26" s="40" t="e">
        <f aca="false">C26/$C$14</f>
        <v>#DIV/0!</v>
      </c>
      <c r="E26" s="3"/>
      <c r="F26" s="41" t="n">
        <f aca="false">SUM(F17:G25)</f>
        <v>0</v>
      </c>
      <c r="G26" s="41"/>
      <c r="H26" s="42" t="n">
        <f aca="false">SUM(H17:I25)</f>
        <v>0</v>
      </c>
      <c r="I26" s="42"/>
      <c r="J26" s="42" t="n">
        <f aca="false">SUM(J17:K25)</f>
        <v>0</v>
      </c>
      <c r="K26" s="42"/>
      <c r="L26" s="42" t="n">
        <f aca="false">SUM(L17:M25)</f>
        <v>0</v>
      </c>
      <c r="M26" s="42"/>
      <c r="N26" s="42" t="n">
        <f aca="false">SUM(N17:O25)</f>
        <v>0</v>
      </c>
      <c r="O26" s="42"/>
      <c r="P26" s="42" t="n">
        <f aca="false">SUM(P17:Q25)</f>
        <v>0</v>
      </c>
      <c r="Q26" s="42"/>
      <c r="R26" s="42" t="n">
        <f aca="false">SUM(R17:S25)</f>
        <v>0</v>
      </c>
      <c r="S26" s="42"/>
      <c r="T26" s="42" t="n">
        <f aca="false">SUM(T17:U25)</f>
        <v>0</v>
      </c>
      <c r="U26" s="42"/>
      <c r="V26" s="42" t="n">
        <f aca="false">SUM(V17:W25)</f>
        <v>0</v>
      </c>
      <c r="W26" s="42"/>
      <c r="X26" s="42" t="n">
        <f aca="false">SUM(X17:Y25)</f>
        <v>0</v>
      </c>
      <c r="Y26" s="42"/>
      <c r="Z26" s="42" t="n">
        <f aca="false">SUM(Z17:AA25)</f>
        <v>0</v>
      </c>
      <c r="AA26" s="42"/>
      <c r="AB26" s="43" t="n">
        <f aca="false">SUM(AB17:AC25)</f>
        <v>0</v>
      </c>
      <c r="AC26" s="43"/>
    </row>
    <row r="27" customFormat="false" ht="21" hidden="false" customHeight="true" outlineLevel="0" collapsed="false">
      <c r="A27" s="44" t="s">
        <v>21</v>
      </c>
      <c r="B27" s="44"/>
      <c r="C27" s="45" t="n">
        <f aca="false">C16-C26</f>
        <v>0</v>
      </c>
      <c r="D27" s="46" t="e">
        <f aca="false">C27/$C$14</f>
        <v>#DIV/0!</v>
      </c>
      <c r="E27" s="3"/>
      <c r="F27" s="47" t="n">
        <f aca="false">F16-F26</f>
        <v>0</v>
      </c>
      <c r="G27" s="47"/>
      <c r="H27" s="48" t="n">
        <f aca="false">H16-H26</f>
        <v>0</v>
      </c>
      <c r="I27" s="48"/>
      <c r="J27" s="48" t="n">
        <f aca="false">J16-J26</f>
        <v>0</v>
      </c>
      <c r="K27" s="48"/>
      <c r="L27" s="48" t="n">
        <f aca="false">L16-L26</f>
        <v>0</v>
      </c>
      <c r="M27" s="48"/>
      <c r="N27" s="48" t="n">
        <f aca="false">N16-N26</f>
        <v>0</v>
      </c>
      <c r="O27" s="48"/>
      <c r="P27" s="48" t="n">
        <f aca="false">P16-P26</f>
        <v>0</v>
      </c>
      <c r="Q27" s="48"/>
      <c r="R27" s="48" t="n">
        <f aca="false">R16-R26</f>
        <v>0</v>
      </c>
      <c r="S27" s="48"/>
      <c r="T27" s="48" t="n">
        <f aca="false">T16-T26</f>
        <v>0</v>
      </c>
      <c r="U27" s="48"/>
      <c r="V27" s="48" t="n">
        <f aca="false">V16-V26</f>
        <v>0</v>
      </c>
      <c r="W27" s="48"/>
      <c r="X27" s="48" t="n">
        <f aca="false">X16-X26</f>
        <v>0</v>
      </c>
      <c r="Y27" s="48"/>
      <c r="Z27" s="48" t="n">
        <f aca="false">Z16-Z26</f>
        <v>0</v>
      </c>
      <c r="AA27" s="48"/>
      <c r="AB27" s="49" t="n">
        <f aca="false">AB16-AB26</f>
        <v>0</v>
      </c>
      <c r="AC27" s="49"/>
    </row>
    <row r="28" customFormat="false" ht="21" hidden="false" customHeight="true" outlineLevel="0" collapsed="false">
      <c r="A28" s="58" t="s">
        <v>22</v>
      </c>
      <c r="B28" s="58"/>
      <c r="C28" s="59" t="n">
        <f aca="false">SUM(F28:AC28)</f>
        <v>0</v>
      </c>
      <c r="D28" s="60" t="e">
        <f aca="false">C28/$C$14</f>
        <v>#DIV/0!</v>
      </c>
      <c r="E28" s="3"/>
      <c r="F28" s="61"/>
      <c r="G28" s="61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3"/>
      <c r="AC28" s="63"/>
    </row>
    <row r="29" customFormat="false" ht="21" hidden="false" customHeight="true" outlineLevel="0" collapsed="false">
      <c r="A29" s="64" t="s">
        <v>23</v>
      </c>
      <c r="B29" s="64"/>
      <c r="C29" s="39" t="n">
        <f aca="false">SUM(F29:AC29)</f>
        <v>0</v>
      </c>
      <c r="D29" s="40" t="e">
        <f aca="false">C29/$C$14</f>
        <v>#DIV/0!</v>
      </c>
      <c r="E29" s="3"/>
      <c r="F29" s="41"/>
      <c r="G29" s="41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3"/>
      <c r="AC29" s="43"/>
    </row>
    <row r="30" customFormat="false" ht="21" hidden="false" customHeight="true" outlineLevel="0" collapsed="false">
      <c r="A30" s="44" t="s">
        <v>24</v>
      </c>
      <c r="B30" s="44"/>
      <c r="C30" s="45" t="n">
        <f aca="false">C27+C28-C29</f>
        <v>0</v>
      </c>
      <c r="D30" s="46" t="e">
        <f aca="false">C30/$C$14</f>
        <v>#DIV/0!</v>
      </c>
      <c r="E30" s="3"/>
      <c r="F30" s="47" t="n">
        <f aca="false">F27+F28-F29</f>
        <v>0</v>
      </c>
      <c r="G30" s="47"/>
      <c r="H30" s="48" t="n">
        <f aca="false">H27+H28-H29</f>
        <v>0</v>
      </c>
      <c r="I30" s="48"/>
      <c r="J30" s="48" t="n">
        <f aca="false">J27+J28-J29</f>
        <v>0</v>
      </c>
      <c r="K30" s="48"/>
      <c r="L30" s="48" t="n">
        <f aca="false">L27+L28-L29</f>
        <v>0</v>
      </c>
      <c r="M30" s="48"/>
      <c r="N30" s="48" t="n">
        <f aca="false">N27+N28-N29</f>
        <v>0</v>
      </c>
      <c r="O30" s="48"/>
      <c r="P30" s="48" t="n">
        <f aca="false">P27+P28-P29</f>
        <v>0</v>
      </c>
      <c r="Q30" s="48"/>
      <c r="R30" s="48" t="n">
        <f aca="false">R27+R28-R29</f>
        <v>0</v>
      </c>
      <c r="S30" s="48"/>
      <c r="T30" s="48" t="n">
        <f aca="false">T27+T28-T29</f>
        <v>0</v>
      </c>
      <c r="U30" s="48"/>
      <c r="V30" s="48" t="n">
        <f aca="false">V27+V28-V29</f>
        <v>0</v>
      </c>
      <c r="W30" s="48"/>
      <c r="X30" s="48" t="n">
        <f aca="false">X27+X28-X29</f>
        <v>0</v>
      </c>
      <c r="Y30" s="48"/>
      <c r="Z30" s="48" t="n">
        <f aca="false">Z27+Z28-Z29</f>
        <v>0</v>
      </c>
      <c r="AA30" s="48"/>
      <c r="AB30" s="49" t="n">
        <f aca="false">AB27+AB28-AB29</f>
        <v>0</v>
      </c>
      <c r="AC30" s="49"/>
    </row>
    <row r="31" customFormat="false" ht="21" hidden="false" customHeight="true" outlineLevel="0" collapsed="false">
      <c r="A31" s="44" t="s">
        <v>25</v>
      </c>
      <c r="B31" s="44"/>
      <c r="C31" s="45" t="n">
        <f aca="false">SUM(F31:AC31)</f>
        <v>0</v>
      </c>
      <c r="D31" s="46" t="e">
        <f aca="false">C31/$C$14</f>
        <v>#DIV/0!</v>
      </c>
      <c r="E31" s="3"/>
      <c r="F31" s="47"/>
      <c r="G31" s="47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9"/>
      <c r="AC31" s="49"/>
    </row>
    <row r="32" customFormat="false" ht="21" hidden="false" customHeight="true" outlineLevel="0" collapsed="false">
      <c r="A32" s="44" t="s">
        <v>26</v>
      </c>
      <c r="B32" s="44"/>
      <c r="C32" s="45" t="n">
        <f aca="false">C30-C31</f>
        <v>0</v>
      </c>
      <c r="D32" s="46" t="e">
        <f aca="false">C32/$C$14</f>
        <v>#DIV/0!</v>
      </c>
      <c r="E32" s="3"/>
      <c r="F32" s="47" t="n">
        <f aca="false">F30-F31</f>
        <v>0</v>
      </c>
      <c r="G32" s="47"/>
      <c r="H32" s="48" t="n">
        <f aca="false">H30-H31</f>
        <v>0</v>
      </c>
      <c r="I32" s="48"/>
      <c r="J32" s="48" t="n">
        <f aca="false">J30-J31</f>
        <v>0</v>
      </c>
      <c r="K32" s="48"/>
      <c r="L32" s="48" t="n">
        <f aca="false">L30-L31</f>
        <v>0</v>
      </c>
      <c r="M32" s="48"/>
      <c r="N32" s="48" t="n">
        <f aca="false">N30-N31</f>
        <v>0</v>
      </c>
      <c r="O32" s="48"/>
      <c r="P32" s="48" t="n">
        <f aca="false">P30-P31</f>
        <v>0</v>
      </c>
      <c r="Q32" s="48"/>
      <c r="R32" s="48" t="n">
        <f aca="false">R30-R31</f>
        <v>0</v>
      </c>
      <c r="S32" s="48"/>
      <c r="T32" s="48" t="n">
        <f aca="false">T30-T31</f>
        <v>0</v>
      </c>
      <c r="U32" s="48"/>
      <c r="V32" s="48" t="n">
        <f aca="false">V30-V31</f>
        <v>0</v>
      </c>
      <c r="W32" s="48"/>
      <c r="X32" s="48" t="n">
        <f aca="false">X30-X31</f>
        <v>0</v>
      </c>
      <c r="Y32" s="48"/>
      <c r="Z32" s="48" t="n">
        <f aca="false">Z30-Z31</f>
        <v>0</v>
      </c>
      <c r="AA32" s="48"/>
      <c r="AB32" s="49" t="n">
        <f aca="false">AB30-AB31</f>
        <v>0</v>
      </c>
      <c r="AC32" s="49"/>
    </row>
    <row r="33" customFormat="false" ht="9" hidden="false" customHeight="true" outlineLevel="0" collapsed="false">
      <c r="A33" s="13"/>
      <c r="B33" s="13"/>
      <c r="C33" s="65"/>
      <c r="D33" s="65"/>
      <c r="E33" s="65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</row>
    <row r="34" customFormat="false" ht="21" hidden="false" customHeight="true" outlineLevel="0" collapsed="false">
      <c r="A34" s="67" t="s">
        <v>27</v>
      </c>
      <c r="B34" s="67"/>
      <c r="C34" s="68"/>
      <c r="D34" s="69" t="s">
        <v>28</v>
      </c>
      <c r="E34" s="65"/>
      <c r="F34" s="66"/>
      <c r="G34" s="70"/>
      <c r="H34" s="71"/>
      <c r="I34" s="71"/>
      <c r="J34" s="71"/>
      <c r="K34" s="71"/>
      <c r="L34" s="71"/>
      <c r="M34" s="71"/>
      <c r="N34" s="71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</row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</sheetData>
  <mergeCells count="343">
    <mergeCell ref="A3:B3"/>
    <mergeCell ref="C3:I3"/>
    <mergeCell ref="X4:AC4"/>
    <mergeCell ref="C5:D5"/>
    <mergeCell ref="F5:AC5"/>
    <mergeCell ref="A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9:A14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15:B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16:B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17:A2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27:B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28:B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29:B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30:B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31:B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32:B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34:B34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6.62"/>
    <col collapsed="false" customWidth="true" hidden="false" outlineLevel="0" max="3" min="3" style="1" width="12.62"/>
    <col collapsed="false" customWidth="true" hidden="false" outlineLevel="0" max="4" min="4" style="1" width="8.12"/>
    <col collapsed="false" customWidth="true" hidden="false" outlineLevel="0" max="5" min="5" style="1" width="2.12"/>
    <col collapsed="false" customWidth="true" hidden="false" outlineLevel="0" max="29" min="6" style="1" width="4.75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2" t="s">
        <v>29</v>
      </c>
      <c r="B1" s="3"/>
      <c r="C1" s="7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0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7" t="s">
        <v>2</v>
      </c>
      <c r="Y4" s="7"/>
      <c r="Z4" s="7"/>
      <c r="AA4" s="7"/>
      <c r="AB4" s="7"/>
      <c r="AC4" s="7"/>
    </row>
    <row r="5" customFormat="false" ht="21.75" hidden="false" customHeight="true" outlineLevel="0" collapsed="false">
      <c r="A5" s="3"/>
      <c r="B5" s="3"/>
      <c r="C5" s="8" t="s">
        <v>3</v>
      </c>
      <c r="D5" s="8"/>
      <c r="E5" s="9"/>
      <c r="F5" s="8" t="str">
        <f aca="false">'損益計画シート（計画）'!F5:AC5</f>
        <v>月次ベース（令和　　年　月～令和　　年　月）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3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s="18" customFormat="true" ht="21" hidden="false" customHeight="true" outlineLevel="0" collapsed="false">
      <c r="A7" s="10"/>
      <c r="B7" s="10"/>
      <c r="C7" s="11" t="s">
        <v>5</v>
      </c>
      <c r="D7" s="12" t="s">
        <v>6</v>
      </c>
      <c r="E7" s="13"/>
      <c r="F7" s="14"/>
      <c r="G7" s="15" t="s">
        <v>7</v>
      </c>
      <c r="H7" s="16"/>
      <c r="I7" s="15" t="s">
        <v>7</v>
      </c>
      <c r="J7" s="16"/>
      <c r="K7" s="15" t="s">
        <v>7</v>
      </c>
      <c r="L7" s="16"/>
      <c r="M7" s="15" t="s">
        <v>7</v>
      </c>
      <c r="N7" s="16"/>
      <c r="O7" s="15" t="s">
        <v>7</v>
      </c>
      <c r="P7" s="16"/>
      <c r="Q7" s="15" t="s">
        <v>7</v>
      </c>
      <c r="R7" s="16"/>
      <c r="S7" s="15" t="s">
        <v>7</v>
      </c>
      <c r="T7" s="16"/>
      <c r="U7" s="15" t="s">
        <v>7</v>
      </c>
      <c r="V7" s="16"/>
      <c r="W7" s="15" t="s">
        <v>7</v>
      </c>
      <c r="X7" s="16"/>
      <c r="Y7" s="15" t="s">
        <v>7</v>
      </c>
      <c r="Z7" s="16"/>
      <c r="AA7" s="15" t="s">
        <v>7</v>
      </c>
      <c r="AB7" s="16"/>
      <c r="AC7" s="17" t="s">
        <v>7</v>
      </c>
    </row>
    <row r="8" s="18" customFormat="true" ht="21" hidden="false" customHeight="true" outlineLevel="0" collapsed="false">
      <c r="A8" s="10"/>
      <c r="B8" s="10"/>
      <c r="C8" s="11"/>
      <c r="D8" s="12"/>
      <c r="E8" s="13"/>
      <c r="F8" s="14"/>
      <c r="G8" s="15"/>
      <c r="H8" s="16"/>
      <c r="I8" s="15"/>
      <c r="J8" s="16"/>
      <c r="K8" s="15"/>
      <c r="L8" s="16"/>
      <c r="M8" s="15"/>
      <c r="N8" s="16"/>
      <c r="O8" s="15"/>
      <c r="P8" s="16"/>
      <c r="Q8" s="15"/>
      <c r="R8" s="16"/>
      <c r="S8" s="15"/>
      <c r="T8" s="16"/>
      <c r="U8" s="15"/>
      <c r="V8" s="16"/>
      <c r="W8" s="15"/>
      <c r="X8" s="16"/>
      <c r="Y8" s="15"/>
      <c r="Z8" s="16"/>
      <c r="AA8" s="15"/>
      <c r="AB8" s="16"/>
      <c r="AC8" s="17"/>
    </row>
    <row r="9" customFormat="false" ht="21" hidden="false" customHeight="true" outlineLevel="0" collapsed="false">
      <c r="A9" s="19" t="s">
        <v>8</v>
      </c>
      <c r="B9" s="20"/>
      <c r="C9" s="21" t="n">
        <f aca="false">SUM(F9:AC9)</f>
        <v>0</v>
      </c>
      <c r="D9" s="22" t="e">
        <f aca="false">C9/$C$14</f>
        <v>#DIV/0!</v>
      </c>
      <c r="E9" s="3"/>
      <c r="F9" s="23"/>
      <c r="G9" s="23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  <c r="AC9" s="25"/>
    </row>
    <row r="10" customFormat="false" ht="21" hidden="false" customHeight="true" outlineLevel="0" collapsed="false">
      <c r="A10" s="19"/>
      <c r="B10" s="26"/>
      <c r="C10" s="27" t="n">
        <f aca="false">SUM(F10:AC10)</f>
        <v>0</v>
      </c>
      <c r="D10" s="28" t="e">
        <f aca="false">C10/$C$14</f>
        <v>#DIV/0!</v>
      </c>
      <c r="E10" s="3"/>
      <c r="F10" s="29"/>
      <c r="G10" s="29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1"/>
      <c r="AC10" s="31"/>
    </row>
    <row r="11" customFormat="false" ht="21" hidden="false" customHeight="true" outlineLevel="0" collapsed="false">
      <c r="A11" s="19"/>
      <c r="B11" s="26"/>
      <c r="C11" s="27" t="n">
        <f aca="false">SUM(F11:AC11)</f>
        <v>0</v>
      </c>
      <c r="D11" s="28" t="e">
        <f aca="false">C11/$C$14</f>
        <v>#DIV/0!</v>
      </c>
      <c r="E11" s="3"/>
      <c r="F11" s="29"/>
      <c r="G11" s="29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1"/>
      <c r="AC11" s="31"/>
    </row>
    <row r="12" customFormat="false" ht="21" hidden="false" customHeight="true" outlineLevel="0" collapsed="false">
      <c r="A12" s="19"/>
      <c r="B12" s="26"/>
      <c r="C12" s="27" t="n">
        <f aca="false">SUM(F12:AC12)</f>
        <v>0</v>
      </c>
      <c r="D12" s="28" t="e">
        <f aca="false">C12/$C$14</f>
        <v>#DIV/0!</v>
      </c>
      <c r="E12" s="3"/>
      <c r="F12" s="29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1"/>
      <c r="AC12" s="31"/>
    </row>
    <row r="13" customFormat="false" ht="21" hidden="false" customHeight="true" outlineLevel="0" collapsed="false">
      <c r="A13" s="19"/>
      <c r="B13" s="32"/>
      <c r="C13" s="33" t="n">
        <f aca="false">SUM(F13:AC13)</f>
        <v>0</v>
      </c>
      <c r="D13" s="34" t="e">
        <f aca="false">C13/$C$14</f>
        <v>#DIV/0!</v>
      </c>
      <c r="E13" s="3"/>
      <c r="F13" s="35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7"/>
      <c r="AC13" s="37"/>
    </row>
    <row r="14" customFormat="false" ht="21" hidden="false" customHeight="true" outlineLevel="0" collapsed="false">
      <c r="A14" s="19"/>
      <c r="B14" s="38" t="s">
        <v>9</v>
      </c>
      <c r="C14" s="39" t="n">
        <f aca="false">SUM(C9:C13)</f>
        <v>0</v>
      </c>
      <c r="D14" s="40" t="e">
        <f aca="false">C14/$C$14</f>
        <v>#DIV/0!</v>
      </c>
      <c r="E14" s="3"/>
      <c r="F14" s="41" t="n">
        <f aca="false">SUM(F9:G13)</f>
        <v>0</v>
      </c>
      <c r="G14" s="41"/>
      <c r="H14" s="42" t="n">
        <f aca="false">SUM(H9:I13)</f>
        <v>0</v>
      </c>
      <c r="I14" s="42"/>
      <c r="J14" s="42" t="n">
        <f aca="false">SUM(J9:K13)</f>
        <v>0</v>
      </c>
      <c r="K14" s="42"/>
      <c r="L14" s="42" t="n">
        <f aca="false">SUM(L9:M13)</f>
        <v>0</v>
      </c>
      <c r="M14" s="42"/>
      <c r="N14" s="42" t="n">
        <f aca="false">SUM(N9:O13)</f>
        <v>0</v>
      </c>
      <c r="O14" s="42"/>
      <c r="P14" s="42" t="n">
        <f aca="false">SUM(P9:Q13)</f>
        <v>0</v>
      </c>
      <c r="Q14" s="42"/>
      <c r="R14" s="42" t="n">
        <f aca="false">SUM(R9:S13)</f>
        <v>0</v>
      </c>
      <c r="S14" s="42"/>
      <c r="T14" s="42" t="n">
        <f aca="false">SUM(T9:U13)</f>
        <v>0</v>
      </c>
      <c r="U14" s="42"/>
      <c r="V14" s="42" t="n">
        <f aca="false">SUM(V9:W13)</f>
        <v>0</v>
      </c>
      <c r="W14" s="42"/>
      <c r="X14" s="42" t="n">
        <f aca="false">SUM(X9:Y13)</f>
        <v>0</v>
      </c>
      <c r="Y14" s="42"/>
      <c r="Z14" s="42" t="n">
        <f aca="false">SUM(Z9:AA13)</f>
        <v>0</v>
      </c>
      <c r="AA14" s="42"/>
      <c r="AB14" s="43" t="n">
        <f aca="false">SUM(AB9:AC13)</f>
        <v>0</v>
      </c>
      <c r="AC14" s="43"/>
    </row>
    <row r="15" customFormat="false" ht="21" hidden="false" customHeight="true" outlineLevel="0" collapsed="false">
      <c r="A15" s="44" t="s">
        <v>10</v>
      </c>
      <c r="B15" s="44"/>
      <c r="C15" s="45" t="n">
        <f aca="false">SUM(F15:AC15)</f>
        <v>0</v>
      </c>
      <c r="D15" s="46" t="e">
        <f aca="false">C15/$C$14</f>
        <v>#DIV/0!</v>
      </c>
      <c r="E15" s="3"/>
      <c r="F15" s="47"/>
      <c r="G15" s="47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9"/>
      <c r="AC15" s="49"/>
    </row>
    <row r="16" customFormat="false" ht="21" hidden="false" customHeight="true" outlineLevel="0" collapsed="false">
      <c r="A16" s="44" t="s">
        <v>11</v>
      </c>
      <c r="B16" s="44"/>
      <c r="C16" s="45" t="n">
        <f aca="false">C14-C15</f>
        <v>0</v>
      </c>
      <c r="D16" s="46" t="e">
        <f aca="false">C16/$C$14</f>
        <v>#DIV/0!</v>
      </c>
      <c r="E16" s="3"/>
      <c r="F16" s="47" t="n">
        <f aca="false">F14-F15</f>
        <v>0</v>
      </c>
      <c r="G16" s="47"/>
      <c r="H16" s="48" t="n">
        <f aca="false">H14-H15</f>
        <v>0</v>
      </c>
      <c r="I16" s="48"/>
      <c r="J16" s="48" t="n">
        <f aca="false">J14-J15</f>
        <v>0</v>
      </c>
      <c r="K16" s="48"/>
      <c r="L16" s="48" t="n">
        <f aca="false">L14-L15</f>
        <v>0</v>
      </c>
      <c r="M16" s="48"/>
      <c r="N16" s="48" t="n">
        <f aca="false">N14-N15</f>
        <v>0</v>
      </c>
      <c r="O16" s="48"/>
      <c r="P16" s="48" t="n">
        <f aca="false">P14-P15</f>
        <v>0</v>
      </c>
      <c r="Q16" s="48"/>
      <c r="R16" s="48" t="n">
        <f aca="false">R14-R15</f>
        <v>0</v>
      </c>
      <c r="S16" s="48"/>
      <c r="T16" s="48" t="n">
        <f aca="false">T14-T15</f>
        <v>0</v>
      </c>
      <c r="U16" s="48"/>
      <c r="V16" s="48" t="n">
        <f aca="false">V14-V15</f>
        <v>0</v>
      </c>
      <c r="W16" s="48"/>
      <c r="X16" s="48" t="n">
        <f aca="false">X14-X15</f>
        <v>0</v>
      </c>
      <c r="Y16" s="48"/>
      <c r="Z16" s="48" t="n">
        <f aca="false">Z14-Z15</f>
        <v>0</v>
      </c>
      <c r="AA16" s="48"/>
      <c r="AB16" s="49" t="n">
        <f aca="false">AB14-AB15</f>
        <v>0</v>
      </c>
      <c r="AC16" s="49"/>
    </row>
    <row r="17" customFormat="false" ht="21" hidden="false" customHeight="true" outlineLevel="0" collapsed="false">
      <c r="A17" s="19" t="s">
        <v>12</v>
      </c>
      <c r="B17" s="50" t="s">
        <v>13</v>
      </c>
      <c r="C17" s="21" t="n">
        <f aca="false">SUM(F17:AC17)</f>
        <v>0</v>
      </c>
      <c r="D17" s="22" t="e">
        <f aca="false">C17/$C$14</f>
        <v>#DIV/0!</v>
      </c>
      <c r="E17" s="3"/>
      <c r="F17" s="23"/>
      <c r="G17" s="23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5"/>
      <c r="AC17" s="25"/>
    </row>
    <row r="18" customFormat="false" ht="21" hidden="false" customHeight="true" outlineLevel="0" collapsed="false">
      <c r="A18" s="19"/>
      <c r="B18" s="51" t="s">
        <v>14</v>
      </c>
      <c r="C18" s="27" t="n">
        <f aca="false">SUM(F18:AC18)</f>
        <v>0</v>
      </c>
      <c r="D18" s="28" t="e">
        <f aca="false">C18/$C$14</f>
        <v>#DIV/0!</v>
      </c>
      <c r="E18" s="3"/>
      <c r="F18" s="29"/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1"/>
      <c r="AC18" s="31"/>
    </row>
    <row r="19" customFormat="false" ht="21" hidden="false" customHeight="true" outlineLevel="0" collapsed="false">
      <c r="A19" s="19"/>
      <c r="B19" s="51" t="s">
        <v>15</v>
      </c>
      <c r="C19" s="27" t="n">
        <f aca="false">SUM(F19:AC19)</f>
        <v>0</v>
      </c>
      <c r="D19" s="28" t="e">
        <f aca="false">C19/$C$14</f>
        <v>#DIV/0!</v>
      </c>
      <c r="E19" s="3"/>
      <c r="F19" s="29"/>
      <c r="G19" s="29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1"/>
      <c r="AC19" s="31"/>
    </row>
    <row r="20" customFormat="false" ht="21" hidden="false" customHeight="true" outlineLevel="0" collapsed="false">
      <c r="A20" s="19"/>
      <c r="B20" s="51" t="s">
        <v>16</v>
      </c>
      <c r="C20" s="27" t="n">
        <f aca="false">SUM(F20:AC20)</f>
        <v>0</v>
      </c>
      <c r="D20" s="28" t="e">
        <f aca="false">C20/$C$14</f>
        <v>#DIV/0!</v>
      </c>
      <c r="E20" s="3"/>
      <c r="F20" s="29"/>
      <c r="G20" s="29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1"/>
      <c r="AC20" s="31"/>
    </row>
    <row r="21" customFormat="false" ht="21" hidden="false" customHeight="true" outlineLevel="0" collapsed="false">
      <c r="A21" s="19"/>
      <c r="B21" s="51" t="s">
        <v>17</v>
      </c>
      <c r="C21" s="27" t="n">
        <f aca="false">SUM(F21:AC21)</f>
        <v>0</v>
      </c>
      <c r="D21" s="28" t="e">
        <f aca="false">C21/$C$14</f>
        <v>#DIV/0!</v>
      </c>
      <c r="E21" s="3"/>
      <c r="F21" s="29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1"/>
      <c r="AC21" s="31"/>
    </row>
    <row r="22" customFormat="false" ht="21" hidden="false" customHeight="true" outlineLevel="0" collapsed="false">
      <c r="A22" s="19"/>
      <c r="B22" s="52" t="s">
        <v>18</v>
      </c>
      <c r="C22" s="27" t="n">
        <f aca="false">SUM(F22:AC22)</f>
        <v>0</v>
      </c>
      <c r="D22" s="28" t="e">
        <f aca="false">C22/$C$14</f>
        <v>#DIV/0!</v>
      </c>
      <c r="E22" s="3"/>
      <c r="F22" s="53"/>
      <c r="G22" s="53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31"/>
      <c r="AC22" s="31"/>
    </row>
    <row r="23" customFormat="false" ht="21" hidden="false" customHeight="true" outlineLevel="0" collapsed="false">
      <c r="A23" s="19"/>
      <c r="B23" s="51" t="s">
        <v>19</v>
      </c>
      <c r="C23" s="27" t="n">
        <f aca="false">SUM(F23:AC23)</f>
        <v>0</v>
      </c>
      <c r="D23" s="28" t="e">
        <f aca="false">C23/$C$14</f>
        <v>#DIV/0!</v>
      </c>
      <c r="E23" s="3"/>
      <c r="F23" s="29"/>
      <c r="G23" s="29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1"/>
      <c r="AC23" s="31"/>
    </row>
    <row r="24" customFormat="false" ht="21" hidden="false" customHeight="true" outlineLevel="0" collapsed="false">
      <c r="A24" s="19"/>
      <c r="B24" s="51"/>
      <c r="C24" s="27" t="n">
        <f aca="false">SUM(F24:AC24)</f>
        <v>0</v>
      </c>
      <c r="D24" s="28" t="e">
        <f aca="false">C24/$C$14</f>
        <v>#DIV/0!</v>
      </c>
      <c r="E24" s="3"/>
      <c r="F24" s="29"/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1"/>
      <c r="AC24" s="31"/>
    </row>
    <row r="25" customFormat="false" ht="21" hidden="false" customHeight="true" outlineLevel="0" collapsed="false">
      <c r="A25" s="19"/>
      <c r="B25" s="55" t="s">
        <v>20</v>
      </c>
      <c r="C25" s="33" t="n">
        <f aca="false">SUM(F25:AC25)</f>
        <v>0</v>
      </c>
      <c r="D25" s="34" t="e">
        <f aca="false">C25/$C$14</f>
        <v>#DIV/0!</v>
      </c>
      <c r="E25" s="3"/>
      <c r="F25" s="56"/>
      <c r="G25" s="56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37"/>
      <c r="AC25" s="37"/>
    </row>
    <row r="26" customFormat="false" ht="21" hidden="false" customHeight="true" outlineLevel="0" collapsed="false">
      <c r="A26" s="19"/>
      <c r="B26" s="38" t="s">
        <v>9</v>
      </c>
      <c r="C26" s="39" t="n">
        <f aca="false">SUM(C17:C25)</f>
        <v>0</v>
      </c>
      <c r="D26" s="40" t="e">
        <f aca="false">C26/$C$14</f>
        <v>#DIV/0!</v>
      </c>
      <c r="E26" s="3"/>
      <c r="F26" s="41" t="n">
        <f aca="false">SUM(F17:G25)</f>
        <v>0</v>
      </c>
      <c r="G26" s="41"/>
      <c r="H26" s="42" t="n">
        <f aca="false">SUM(H17:I25)</f>
        <v>0</v>
      </c>
      <c r="I26" s="42"/>
      <c r="J26" s="42" t="n">
        <f aca="false">SUM(J17:K25)</f>
        <v>0</v>
      </c>
      <c r="K26" s="42"/>
      <c r="L26" s="42" t="n">
        <f aca="false">SUM(L17:M25)</f>
        <v>0</v>
      </c>
      <c r="M26" s="42"/>
      <c r="N26" s="42" t="n">
        <f aca="false">SUM(N17:O25)</f>
        <v>0</v>
      </c>
      <c r="O26" s="42"/>
      <c r="P26" s="42" t="n">
        <f aca="false">SUM(P17:Q25)</f>
        <v>0</v>
      </c>
      <c r="Q26" s="42"/>
      <c r="R26" s="42" t="n">
        <f aca="false">SUM(R17:S25)</f>
        <v>0</v>
      </c>
      <c r="S26" s="42"/>
      <c r="T26" s="42" t="n">
        <f aca="false">SUM(T17:U25)</f>
        <v>0</v>
      </c>
      <c r="U26" s="42"/>
      <c r="V26" s="42" t="n">
        <f aca="false">SUM(V17:W25)</f>
        <v>0</v>
      </c>
      <c r="W26" s="42"/>
      <c r="X26" s="42" t="n">
        <f aca="false">SUM(X17:Y25)</f>
        <v>0</v>
      </c>
      <c r="Y26" s="42"/>
      <c r="Z26" s="42" t="n">
        <f aca="false">SUM(Z17:AA25)</f>
        <v>0</v>
      </c>
      <c r="AA26" s="42"/>
      <c r="AB26" s="43" t="n">
        <f aca="false">SUM(AB17:AC25)</f>
        <v>0</v>
      </c>
      <c r="AC26" s="43"/>
    </row>
    <row r="27" customFormat="false" ht="21" hidden="false" customHeight="true" outlineLevel="0" collapsed="false">
      <c r="A27" s="44" t="s">
        <v>21</v>
      </c>
      <c r="B27" s="44"/>
      <c r="C27" s="45" t="n">
        <f aca="false">C16-C26</f>
        <v>0</v>
      </c>
      <c r="D27" s="46" t="e">
        <f aca="false">C27/$C$14</f>
        <v>#DIV/0!</v>
      </c>
      <c r="E27" s="3"/>
      <c r="F27" s="47" t="n">
        <f aca="false">F16-F26</f>
        <v>0</v>
      </c>
      <c r="G27" s="47"/>
      <c r="H27" s="48" t="n">
        <f aca="false">H16-H26</f>
        <v>0</v>
      </c>
      <c r="I27" s="48"/>
      <c r="J27" s="48" t="n">
        <f aca="false">J16-J26</f>
        <v>0</v>
      </c>
      <c r="K27" s="48"/>
      <c r="L27" s="48" t="n">
        <f aca="false">L16-L26</f>
        <v>0</v>
      </c>
      <c r="M27" s="48"/>
      <c r="N27" s="48" t="n">
        <f aca="false">N16-N26</f>
        <v>0</v>
      </c>
      <c r="O27" s="48"/>
      <c r="P27" s="48" t="n">
        <f aca="false">P16-P26</f>
        <v>0</v>
      </c>
      <c r="Q27" s="48"/>
      <c r="R27" s="48" t="n">
        <f aca="false">R16-R26</f>
        <v>0</v>
      </c>
      <c r="S27" s="48"/>
      <c r="T27" s="48" t="n">
        <f aca="false">T16-T26</f>
        <v>0</v>
      </c>
      <c r="U27" s="48"/>
      <c r="V27" s="48" t="n">
        <f aca="false">V16-V26</f>
        <v>0</v>
      </c>
      <c r="W27" s="48"/>
      <c r="X27" s="48" t="n">
        <f aca="false">X16-X26</f>
        <v>0</v>
      </c>
      <c r="Y27" s="48"/>
      <c r="Z27" s="48" t="n">
        <f aca="false">Z16-Z26</f>
        <v>0</v>
      </c>
      <c r="AA27" s="48"/>
      <c r="AB27" s="49" t="n">
        <f aca="false">AB16-AB26</f>
        <v>0</v>
      </c>
      <c r="AC27" s="49"/>
    </row>
    <row r="28" customFormat="false" ht="21" hidden="false" customHeight="true" outlineLevel="0" collapsed="false">
      <c r="A28" s="58" t="s">
        <v>22</v>
      </c>
      <c r="B28" s="58"/>
      <c r="C28" s="59" t="n">
        <f aca="false">SUM(F28:AC28)</f>
        <v>0</v>
      </c>
      <c r="D28" s="60" t="e">
        <f aca="false">C28/$C$14</f>
        <v>#DIV/0!</v>
      </c>
      <c r="E28" s="3"/>
      <c r="F28" s="61"/>
      <c r="G28" s="61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3"/>
      <c r="AC28" s="63"/>
    </row>
    <row r="29" customFormat="false" ht="21" hidden="false" customHeight="true" outlineLevel="0" collapsed="false">
      <c r="A29" s="64" t="s">
        <v>23</v>
      </c>
      <c r="B29" s="64"/>
      <c r="C29" s="39" t="n">
        <f aca="false">SUM(F29:AC29)</f>
        <v>0</v>
      </c>
      <c r="D29" s="40" t="e">
        <f aca="false">C29/$C$14</f>
        <v>#DIV/0!</v>
      </c>
      <c r="E29" s="3"/>
      <c r="F29" s="41"/>
      <c r="G29" s="41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3"/>
      <c r="AC29" s="43"/>
    </row>
    <row r="30" customFormat="false" ht="21" hidden="false" customHeight="true" outlineLevel="0" collapsed="false">
      <c r="A30" s="44" t="s">
        <v>24</v>
      </c>
      <c r="B30" s="44"/>
      <c r="C30" s="45" t="n">
        <f aca="false">C27+C28-C29</f>
        <v>0</v>
      </c>
      <c r="D30" s="46" t="e">
        <f aca="false">C30/$C$14</f>
        <v>#DIV/0!</v>
      </c>
      <c r="E30" s="3"/>
      <c r="F30" s="47" t="n">
        <f aca="false">F27+F28-F29</f>
        <v>0</v>
      </c>
      <c r="G30" s="47"/>
      <c r="H30" s="48" t="n">
        <f aca="false">H27+H28-H29</f>
        <v>0</v>
      </c>
      <c r="I30" s="48"/>
      <c r="J30" s="48" t="n">
        <f aca="false">J27+J28-J29</f>
        <v>0</v>
      </c>
      <c r="K30" s="48"/>
      <c r="L30" s="48" t="n">
        <f aca="false">L27+L28-L29</f>
        <v>0</v>
      </c>
      <c r="M30" s="48"/>
      <c r="N30" s="48" t="n">
        <f aca="false">N27+N28-N29</f>
        <v>0</v>
      </c>
      <c r="O30" s="48"/>
      <c r="P30" s="48" t="n">
        <f aca="false">P27+P28-P29</f>
        <v>0</v>
      </c>
      <c r="Q30" s="48"/>
      <c r="R30" s="48" t="n">
        <f aca="false">R27+R28-R29</f>
        <v>0</v>
      </c>
      <c r="S30" s="48"/>
      <c r="T30" s="48" t="n">
        <f aca="false">T27+T28-T29</f>
        <v>0</v>
      </c>
      <c r="U30" s="48"/>
      <c r="V30" s="48" t="n">
        <f aca="false">V27+V28-V29</f>
        <v>0</v>
      </c>
      <c r="W30" s="48"/>
      <c r="X30" s="48" t="n">
        <f aca="false">X27+X28-X29</f>
        <v>0</v>
      </c>
      <c r="Y30" s="48"/>
      <c r="Z30" s="48" t="n">
        <f aca="false">Z27+Z28-Z29</f>
        <v>0</v>
      </c>
      <c r="AA30" s="48"/>
      <c r="AB30" s="49" t="n">
        <f aca="false">AB27+AB28-AB29</f>
        <v>0</v>
      </c>
      <c r="AC30" s="49"/>
    </row>
    <row r="31" customFormat="false" ht="21" hidden="false" customHeight="true" outlineLevel="0" collapsed="false">
      <c r="A31" s="44" t="s">
        <v>25</v>
      </c>
      <c r="B31" s="44"/>
      <c r="C31" s="45" t="n">
        <f aca="false">SUM(F31:AC31)</f>
        <v>0</v>
      </c>
      <c r="D31" s="46" t="e">
        <f aca="false">C31/$C$14</f>
        <v>#DIV/0!</v>
      </c>
      <c r="E31" s="3"/>
      <c r="F31" s="47"/>
      <c r="G31" s="47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9"/>
      <c r="AC31" s="49"/>
    </row>
    <row r="32" customFormat="false" ht="21" hidden="false" customHeight="true" outlineLevel="0" collapsed="false">
      <c r="A32" s="44" t="s">
        <v>26</v>
      </c>
      <c r="B32" s="44"/>
      <c r="C32" s="45" t="n">
        <f aca="false">C30-C31</f>
        <v>0</v>
      </c>
      <c r="D32" s="46" t="e">
        <f aca="false">C32/$C$14</f>
        <v>#DIV/0!</v>
      </c>
      <c r="E32" s="3"/>
      <c r="F32" s="47" t="n">
        <f aca="false">F30-F31</f>
        <v>0</v>
      </c>
      <c r="G32" s="47"/>
      <c r="H32" s="48" t="n">
        <f aca="false">H30-H31</f>
        <v>0</v>
      </c>
      <c r="I32" s="48"/>
      <c r="J32" s="48" t="n">
        <f aca="false">J30-J31</f>
        <v>0</v>
      </c>
      <c r="K32" s="48"/>
      <c r="L32" s="48" t="n">
        <f aca="false">L30-L31</f>
        <v>0</v>
      </c>
      <c r="M32" s="48"/>
      <c r="N32" s="48" t="n">
        <f aca="false">N30-N31</f>
        <v>0</v>
      </c>
      <c r="O32" s="48"/>
      <c r="P32" s="48" t="n">
        <f aca="false">P30-P31</f>
        <v>0</v>
      </c>
      <c r="Q32" s="48"/>
      <c r="R32" s="48" t="n">
        <f aca="false">R30-R31</f>
        <v>0</v>
      </c>
      <c r="S32" s="48"/>
      <c r="T32" s="48" t="n">
        <f aca="false">T30-T31</f>
        <v>0</v>
      </c>
      <c r="U32" s="48"/>
      <c r="V32" s="48" t="n">
        <f aca="false">V30-V31</f>
        <v>0</v>
      </c>
      <c r="W32" s="48"/>
      <c r="X32" s="48" t="n">
        <f aca="false">X30-X31</f>
        <v>0</v>
      </c>
      <c r="Y32" s="48"/>
      <c r="Z32" s="48" t="n">
        <f aca="false">Z30-Z31</f>
        <v>0</v>
      </c>
      <c r="AA32" s="48"/>
      <c r="AB32" s="49" t="n">
        <f aca="false">AB30-AB31</f>
        <v>0</v>
      </c>
      <c r="AC32" s="49"/>
    </row>
    <row r="33" customFormat="false" ht="9" hidden="false" customHeight="true" outlineLevel="0" collapsed="false">
      <c r="A33" s="13"/>
      <c r="B33" s="13"/>
      <c r="C33" s="65"/>
      <c r="D33" s="65"/>
      <c r="E33" s="65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</row>
    <row r="34" customFormat="false" ht="21" hidden="false" customHeight="true" outlineLevel="0" collapsed="false">
      <c r="A34" s="67" t="s">
        <v>27</v>
      </c>
      <c r="B34" s="67"/>
      <c r="C34" s="68" t="n">
        <f aca="false">'損益計画シート（計画）'!C34</f>
        <v>0</v>
      </c>
      <c r="D34" s="69" t="s">
        <v>28</v>
      </c>
      <c r="E34" s="65"/>
      <c r="F34" s="66"/>
      <c r="G34" s="70"/>
      <c r="H34" s="71"/>
      <c r="I34" s="71"/>
      <c r="J34" s="71"/>
      <c r="K34" s="71"/>
      <c r="L34" s="71"/>
      <c r="M34" s="71"/>
      <c r="N34" s="71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</row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</sheetData>
  <mergeCells count="343">
    <mergeCell ref="A3:B3"/>
    <mergeCell ref="C3:I3"/>
    <mergeCell ref="X4:AC4"/>
    <mergeCell ref="C5:D5"/>
    <mergeCell ref="F5:AC5"/>
    <mergeCell ref="A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9:A14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15:B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16:B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17:A2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27:B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28:B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29:B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30:B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31:B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32:B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34:B34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4:19:00Z</dcterms:created>
  <dc:creator>広島信用金庫</dc:creator>
  <dc:description/>
  <dc:language>en-US</dc:language>
  <cp:lastModifiedBy>広島信用金庫</cp:lastModifiedBy>
  <cp:lastPrinted>2019-09-11T08:20:18Z</cp:lastPrinted>
  <dcterms:modified xsi:type="dcterms:W3CDTF">2019-09-11T08:20:21Z</dcterms:modified>
  <cp:revision>0</cp:revision>
  <dc:subject/>
  <dc:title/>
</cp:coreProperties>
</file>