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営改善計画書" sheetId="1" state="visible" r:id="rId2"/>
    <sheet name="経営改善計画書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経営改善計画書</t>
  </si>
  <si>
    <t xml:space="preserve">計画期間：　　　　年　　月～　　　　年　　月</t>
  </si>
  <si>
    <t xml:space="preserve">決算期：　　月</t>
  </si>
  <si>
    <t xml:space="preserve">　　　　　年　　月</t>
  </si>
  <si>
    <t xml:space="preserve">企業名</t>
  </si>
  <si>
    <t xml:space="preserve">印</t>
  </si>
  <si>
    <t xml:space="preserve">代表者名</t>
  </si>
  <si>
    <t xml:space="preserve">Ⅰ　事業の概要</t>
  </si>
  <si>
    <t xml:space="preserve">Ⅳ　業績悪化に至った原因</t>
  </si>
  <si>
    <t xml:space="preserve">Ⅱ　組織の状況</t>
  </si>
  <si>
    <r>
      <rPr>
        <b val="true"/>
        <sz val="12"/>
        <rFont val="Noto Sans"/>
        <family val="2"/>
      </rPr>
      <t xml:space="preserve">Ⅲ　財務状況の推移　　　　　　　　　　　　　（単位</t>
    </r>
    <r>
      <rPr>
        <b val="true"/>
        <sz val="12"/>
        <rFont val="ＭＳ 明朝"/>
        <family val="1"/>
        <charset val="128"/>
      </rPr>
      <t xml:space="preserve">:</t>
    </r>
    <r>
      <rPr>
        <b val="true"/>
        <sz val="12"/>
        <rFont val="Noto Sans"/>
        <family val="2"/>
      </rPr>
      <t xml:space="preserve">百万円）</t>
    </r>
  </si>
  <si>
    <t xml:space="preserve">Ⅴ　経営課題について</t>
  </si>
  <si>
    <t xml:space="preserve">　　年　　月期</t>
  </si>
  <si>
    <t xml:space="preserve">比率</t>
  </si>
  <si>
    <t xml:space="preserve">売上高</t>
  </si>
  <si>
    <t xml:space="preserve">売上原価</t>
  </si>
  <si>
    <t xml:space="preserve">売上総利益</t>
  </si>
  <si>
    <t xml:space="preserve">販管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当期純利益</t>
  </si>
  <si>
    <t xml:space="preserve">当期利益</t>
  </si>
  <si>
    <t xml:space="preserve">減価償却費</t>
  </si>
  <si>
    <r>
      <rPr>
        <sz val="6"/>
        <rFont val="ＭＳ Ｐゴシック"/>
        <family val="3"/>
        <charset val="128"/>
      </rPr>
      <t xml:space="preserve">※1</t>
    </r>
    <r>
      <rPr>
        <sz val="6"/>
        <rFont val="Noto Sans"/>
        <family val="2"/>
      </rPr>
      <t xml:space="preserve">キャッシュフロー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実質借入金</t>
    </r>
  </si>
  <si>
    <r>
      <rPr>
        <sz val="8"/>
        <rFont val="ＭＳ Ｐゴシック"/>
        <family val="3"/>
        <charset val="128"/>
      </rPr>
      <t xml:space="preserve">※3</t>
    </r>
    <r>
      <rPr>
        <sz val="8"/>
        <rFont val="Noto Sans"/>
        <family val="2"/>
      </rPr>
      <t xml:space="preserve">償還年数</t>
    </r>
  </si>
  <si>
    <r>
      <rPr>
        <sz val="8"/>
        <rFont val="Noto Sans"/>
        <family val="2"/>
      </rPr>
      <t xml:space="preserve">営業利益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減価償却</t>
    </r>
  </si>
  <si>
    <t xml:space="preserve">役員報酬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キャッシュフロー＝当期利益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減価償却費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実質借入金＝有利子負債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正常運転資金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現預金残高　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償還年数＝実質借入金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キャッシュフロー</t>
    </r>
  </si>
  <si>
    <t xml:space="preserve">Ⅵ　事業再構築計画の具体的内容（経営改善対策）</t>
  </si>
  <si>
    <t xml:space="preserve">対策</t>
  </si>
  <si>
    <t xml:space="preserve">番号</t>
  </si>
  <si>
    <t xml:space="preserve">具体策</t>
  </si>
  <si>
    <t xml:space="preserve">責任者</t>
  </si>
  <si>
    <t xml:space="preserve">実行時期</t>
  </si>
  <si>
    <t xml:space="preserve">数値目標</t>
  </si>
  <si>
    <t xml:space="preserve">現状数値</t>
  </si>
  <si>
    <t xml:space="preserve">目標数値</t>
  </si>
  <si>
    <t xml:space="preserve">差額</t>
  </si>
  <si>
    <t xml:space="preserve">売上対策</t>
  </si>
  <si>
    <t xml:space="preserve">利益率対策</t>
  </si>
  <si>
    <t xml:space="preserve">固定費対策</t>
  </si>
  <si>
    <t xml:space="preserve">その他</t>
  </si>
  <si>
    <t xml:space="preserve">Ⅶ　計数計画</t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万円）</t>
    </r>
  </si>
  <si>
    <t xml:space="preserve">直近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t xml:space="preserve">　　　　年　　月期</t>
  </si>
  <si>
    <t xml:space="preserve">数値</t>
  </si>
  <si>
    <t xml:space="preserve">うち（　　　　　　　）</t>
  </si>
  <si>
    <t xml:space="preserve">うち人件費</t>
  </si>
  <si>
    <t xml:space="preserve">うち</t>
  </si>
  <si>
    <t xml:space="preserve">販管費合計</t>
  </si>
  <si>
    <t xml:space="preserve">特別損益</t>
  </si>
  <si>
    <t xml:space="preserve">法人税等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キャッシュフロー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実質借入金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償還年数</t>
    </r>
  </si>
  <si>
    <t xml:space="preserve">青色欠損金</t>
  </si>
  <si>
    <t xml:space="preserve">償却前営業利益</t>
  </si>
  <si>
    <t xml:space="preserve">役員報酬支払前償却前営業利益</t>
  </si>
  <si>
    <t xml:space="preserve">設備投資予定額</t>
  </si>
  <si>
    <t xml:space="preserve">決算書上の自己資本</t>
  </si>
  <si>
    <t xml:space="preserve">実質自己資本（任意）</t>
  </si>
  <si>
    <t xml:space="preserve">数値根拠等（任意）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キャッシュフロー＝当期利益＋減価償却費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設備投資予定額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実質借入金＝期末有利子負債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正常運転資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現預金残高</t>
    </r>
  </si>
  <si>
    <r>
      <rPr>
        <sz val="9"/>
        <rFont val="ＭＳ 明朝"/>
        <family val="1"/>
        <charset val="128"/>
      </rPr>
      <t xml:space="preserve">※3</t>
    </r>
    <r>
      <rPr>
        <sz val="9"/>
        <rFont val="Noto Sans"/>
        <family val="2"/>
      </rPr>
      <t xml:space="preserve">　償還年数＝実質借入金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キャッシュフロー</t>
    </r>
  </si>
  <si>
    <r>
      <rPr>
        <sz val="11"/>
        <rFont val="Noto Sans"/>
        <family val="2"/>
      </rPr>
      <t xml:space="preserve">計画期間：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　　</t>
    </r>
  </si>
  <si>
    <r>
      <rPr>
        <sz val="11"/>
        <rFont val="Noto Sans"/>
        <family val="2"/>
      </rPr>
      <t xml:space="preserve">決算期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経営計画書</t>
  </si>
  <si>
    <t xml:space="preserve">●土木工事、建築工事、舗装工事の請負業。</t>
  </si>
  <si>
    <t xml:space="preserve">①市場の縮小</t>
  </si>
  <si>
    <t xml:space="preserve">②過去の過大設備投資</t>
  </si>
  <si>
    <t xml:space="preserve">③本業以外の投資失敗</t>
  </si>
  <si>
    <t xml:space="preserve">④採算を度外視した受注</t>
  </si>
  <si>
    <r>
      <rPr>
        <sz val="11"/>
        <rFont val="Noto Sans"/>
        <family val="2"/>
      </rPr>
      <t xml:space="preserve">取締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、監査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、正社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、アルバイ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Ｐゴシック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期</t>
    </r>
  </si>
  <si>
    <t xml:space="preserve">経営基本：経営計画の共有化</t>
  </si>
  <si>
    <t xml:space="preserve">財務：利益率の向上、自己資本の増加</t>
  </si>
  <si>
    <t xml:space="preserve">組織：計画的な人材育成</t>
  </si>
  <si>
    <t xml:space="preserve">営業：営業力の強化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：販売管理システムの導入</t>
    </r>
  </si>
  <si>
    <t xml:space="preserve">生産管理：原価管理の徹底</t>
  </si>
  <si>
    <t xml:space="preserve">地元設計業者及び地主に積極的なアプローチを行う。</t>
  </si>
  <si>
    <t xml:space="preserve">○○○部長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</si>
  <si>
    <r>
      <rPr>
        <sz val="9"/>
        <rFont val="Noto Sans"/>
        <family val="2"/>
      </rPr>
      <t xml:space="preserve">売上</t>
    </r>
    <r>
      <rPr>
        <sz val="9"/>
        <rFont val="ＭＳ Ｐゴシック"/>
        <family val="3"/>
        <charset val="128"/>
      </rPr>
      <t xml:space="preserve">633</t>
    </r>
    <r>
      <rPr>
        <sz val="9"/>
        <rFont val="Noto Sans"/>
        <family val="2"/>
      </rPr>
      <t xml:space="preserve">百万</t>
    </r>
  </si>
  <si>
    <r>
      <rPr>
        <sz val="9"/>
        <rFont val="Noto Sans"/>
        <family val="2"/>
      </rPr>
      <t xml:space="preserve">売上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百万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百万</t>
    </r>
  </si>
  <si>
    <t xml:space="preserve">技術提案を行う。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～</t>
    </r>
  </si>
  <si>
    <t xml:space="preserve">利益率基準表を作成し採算管理を徹底する。</t>
  </si>
  <si>
    <t xml:space="preserve">○○○社長</t>
  </si>
  <si>
    <r>
      <rPr>
        <sz val="9"/>
        <rFont val="Noto Sans"/>
        <family val="2"/>
      </rPr>
      <t xml:space="preserve">利益率</t>
    </r>
    <r>
      <rPr>
        <sz val="9"/>
        <rFont val="ＭＳ Ｐゴシック"/>
        <family val="3"/>
        <charset val="128"/>
      </rPr>
      <t xml:space="preserve">9%</t>
    </r>
  </si>
  <si>
    <r>
      <rPr>
        <sz val="9"/>
        <rFont val="Noto Sans"/>
        <family val="2"/>
      </rPr>
      <t xml:space="preserve">利益率</t>
    </r>
    <r>
      <rPr>
        <sz val="9"/>
        <rFont val="ＭＳ Ｐゴシック"/>
        <family val="3"/>
        <charset val="128"/>
      </rPr>
      <t xml:space="preserve">11%</t>
    </r>
  </si>
  <si>
    <t xml:space="preserve">原価管理システムを導入する。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</si>
  <si>
    <t xml:space="preserve">施工後反省会議を実施する。</t>
  </si>
  <si>
    <t xml:space="preserve">予算管理を徹底する。</t>
  </si>
  <si>
    <r>
      <rPr>
        <sz val="9"/>
        <rFont val="Noto Sans"/>
        <family val="2"/>
      </rPr>
      <t xml:space="preserve">年間固定費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百万</t>
    </r>
  </si>
  <si>
    <r>
      <rPr>
        <sz val="9"/>
        <rFont val="Noto Sans"/>
        <family val="2"/>
      </rPr>
      <t xml:space="preserve">年間固定費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百万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百万</t>
    </r>
  </si>
  <si>
    <t xml:space="preserve">遊休資産を資金化する。</t>
  </si>
  <si>
    <r>
      <rPr>
        <sz val="9"/>
        <rFont val="Noto Sans"/>
        <family val="2"/>
      </rPr>
      <t xml:space="preserve">中期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程度）</t>
    </r>
  </si>
  <si>
    <r>
      <rPr>
        <sz val="9"/>
        <rFont val="Noto Sans"/>
        <family val="2"/>
      </rPr>
      <t xml:space="preserve">支払利息年間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百万</t>
    </r>
  </si>
  <si>
    <r>
      <rPr>
        <sz val="9"/>
        <rFont val="Noto Sans"/>
        <family val="2"/>
      </rPr>
      <t xml:space="preserve">支払利息年間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百万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百万</t>
    </r>
  </si>
  <si>
    <t xml:space="preserve">有資格者を増加させる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名</t>
    </r>
  </si>
  <si>
    <t xml:space="preserve">経営計画進捗状況会議を実施する。</t>
  </si>
  <si>
    <r>
      <rPr>
        <sz val="9"/>
        <rFont val="Noto Sans"/>
        <family val="2"/>
      </rPr>
      <t xml:space="preserve">年間会議数　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年間会議数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</t>
    </r>
  </si>
  <si>
    <t xml:space="preserve">講習会に従業員を積極的に参加させる。</t>
  </si>
  <si>
    <r>
      <rPr>
        <sz val="9"/>
        <rFont val="Noto Sans"/>
        <family val="2"/>
      </rPr>
      <t xml:space="preserve">年間参加者延人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年間参加者延人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</t>
    </r>
  </si>
  <si>
    <t xml:space="preserve">人件費</t>
  </si>
  <si>
    <t xml:space="preserve">収益対策・利益率対策の効果</t>
  </si>
  <si>
    <t xml:space="preserve">遊休資産の資金化効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#,##0"/>
    <numFmt numFmtId="168" formatCode="0.0%"/>
    <numFmt numFmtId="169" formatCode="General"/>
    <numFmt numFmtId="170" formatCode="0%"/>
    <numFmt numFmtId="171" formatCode="#,##0"/>
    <numFmt numFmtId="172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36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</xdr:row>
      <xdr:rowOff>28440</xdr:rowOff>
    </xdr:from>
    <xdr:to>
      <xdr:col>8</xdr:col>
      <xdr:colOff>130320</xdr:colOff>
      <xdr:row>7</xdr:row>
      <xdr:rowOff>85680</xdr:rowOff>
    </xdr:to>
    <xdr:sp>
      <xdr:nvSpPr>
        <xdr:cNvPr id="0" name="AutoShape 11"/>
        <xdr:cNvSpPr/>
      </xdr:nvSpPr>
      <xdr:spPr>
        <a:xfrm>
          <a:off x="918720" y="371520"/>
          <a:ext cx="2168280" cy="9144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8</xdr:row>
      <xdr:rowOff>152640</xdr:rowOff>
    </xdr:from>
    <xdr:to>
      <xdr:col>28</xdr:col>
      <xdr:colOff>110160</xdr:colOff>
      <xdr:row>44</xdr:row>
      <xdr:rowOff>38160</xdr:rowOff>
    </xdr:to>
    <xdr:sp>
      <xdr:nvSpPr>
        <xdr:cNvPr id="1" name="AutoShape 12"/>
        <xdr:cNvSpPr/>
      </xdr:nvSpPr>
      <xdr:spPr>
        <a:xfrm>
          <a:off x="8290440" y="6667920"/>
          <a:ext cx="2167560" cy="9140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82</xdr:row>
      <xdr:rowOff>114480</xdr:rowOff>
    </xdr:from>
    <xdr:to>
      <xdr:col>14</xdr:col>
      <xdr:colOff>70560</xdr:colOff>
      <xdr:row>87</xdr:row>
      <xdr:rowOff>171360</xdr:rowOff>
    </xdr:to>
    <xdr:sp>
      <xdr:nvSpPr>
        <xdr:cNvPr id="2" name="AutoShape 13"/>
        <xdr:cNvSpPr/>
      </xdr:nvSpPr>
      <xdr:spPr>
        <a:xfrm>
          <a:off x="3076560" y="14173560"/>
          <a:ext cx="2167920" cy="9140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3</xdr:row>
      <xdr:rowOff>114480</xdr:rowOff>
    </xdr:from>
    <xdr:to>
      <xdr:col>27</xdr:col>
      <xdr:colOff>320040</xdr:colOff>
      <xdr:row>160</xdr:row>
      <xdr:rowOff>95760</xdr:rowOff>
    </xdr:to>
    <xdr:sp>
      <xdr:nvSpPr>
        <xdr:cNvPr id="3" name="AutoShape 14"/>
        <xdr:cNvSpPr/>
      </xdr:nvSpPr>
      <xdr:spPr>
        <a:xfrm>
          <a:off x="8130600" y="25157520"/>
          <a:ext cx="2167920" cy="9680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9680</xdr:colOff>
      <xdr:row>45</xdr:row>
      <xdr:rowOff>123840</xdr:rowOff>
    </xdr:from>
    <xdr:to>
      <xdr:col>27</xdr:col>
      <xdr:colOff>60120</xdr:colOff>
      <xdr:row>51</xdr:row>
      <xdr:rowOff>76320</xdr:rowOff>
    </xdr:to>
    <xdr:sp>
      <xdr:nvSpPr>
        <xdr:cNvPr id="4" name="AutoShape 15"/>
        <xdr:cNvSpPr/>
      </xdr:nvSpPr>
      <xdr:spPr>
        <a:xfrm>
          <a:off x="7900560" y="7839000"/>
          <a:ext cx="2138040" cy="981360"/>
        </a:xfrm>
        <a:prstGeom prst="wedgeEllipseCallout">
          <a:avLst>
            <a:gd name="adj1" fmla="val -93458"/>
            <a:gd name="adj2" fmla="val -40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営改善を行う為には業績悪化に至った原因を特定し、その原因を取り除くことが肝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9800</xdr:colOff>
      <xdr:row>57</xdr:row>
      <xdr:rowOff>28800</xdr:rowOff>
    </xdr:from>
    <xdr:to>
      <xdr:col>27</xdr:col>
      <xdr:colOff>280080</xdr:colOff>
      <xdr:row>64</xdr:row>
      <xdr:rowOff>38160</xdr:rowOff>
    </xdr:to>
    <xdr:sp>
      <xdr:nvSpPr>
        <xdr:cNvPr id="5" name="AutoShape 16"/>
        <xdr:cNvSpPr/>
      </xdr:nvSpPr>
      <xdr:spPr>
        <a:xfrm>
          <a:off x="8789760" y="9801360"/>
          <a:ext cx="1468800" cy="1209600"/>
        </a:xfrm>
        <a:prstGeom prst="wedgeEllipseCallout">
          <a:avLst>
            <a:gd name="adj1" fmla="val -115305"/>
            <a:gd name="adj2" fmla="val -10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将来の市場や競合等を考慮し社内の課題や問題点を記載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76</xdr:row>
      <xdr:rowOff>66960</xdr:rowOff>
    </xdr:from>
    <xdr:to>
      <xdr:col>22</xdr:col>
      <xdr:colOff>329760</xdr:colOff>
      <xdr:row>79</xdr:row>
      <xdr:rowOff>95040</xdr:rowOff>
    </xdr:to>
    <xdr:sp>
      <xdr:nvSpPr>
        <xdr:cNvPr id="6" name="AutoShape 17"/>
        <xdr:cNvSpPr/>
      </xdr:nvSpPr>
      <xdr:spPr>
        <a:xfrm>
          <a:off x="5833440" y="13097160"/>
          <a:ext cx="2626920" cy="542520"/>
        </a:xfrm>
        <a:prstGeom prst="wedgeEllipseCallout">
          <a:avLst>
            <a:gd name="adj1" fmla="val 49620"/>
            <a:gd name="adj2" fmla="val 62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可能な限り数値で目標設定し、後日検証できるように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87</xdr:row>
      <xdr:rowOff>95040</xdr:rowOff>
    </xdr:from>
    <xdr:to>
      <xdr:col>14</xdr:col>
      <xdr:colOff>329760</xdr:colOff>
      <xdr:row>92</xdr:row>
      <xdr:rowOff>171360</xdr:rowOff>
    </xdr:to>
    <xdr:sp>
      <xdr:nvSpPr>
        <xdr:cNvPr id="7" name="AutoShape 18"/>
        <xdr:cNvSpPr/>
      </xdr:nvSpPr>
      <xdr:spPr>
        <a:xfrm>
          <a:off x="3166200" y="15011280"/>
          <a:ext cx="2337480" cy="933480"/>
        </a:xfrm>
        <a:prstGeom prst="wedgeEllipseCallout">
          <a:avLst>
            <a:gd name="adj1" fmla="val 94018"/>
            <a:gd name="adj2" fmla="val -86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計画は社内で共有化し、担当者・責任者、実行時期を明確にすると効果が得やすく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0</xdr:colOff>
      <xdr:row>114</xdr:row>
      <xdr:rowOff>57240</xdr:rowOff>
    </xdr:from>
    <xdr:to>
      <xdr:col>21</xdr:col>
      <xdr:colOff>160200</xdr:colOff>
      <xdr:row>119</xdr:row>
      <xdr:rowOff>9360</xdr:rowOff>
    </xdr:to>
    <xdr:sp>
      <xdr:nvSpPr>
        <xdr:cNvPr id="8" name="AutoShape 19"/>
        <xdr:cNvSpPr/>
      </xdr:nvSpPr>
      <xdr:spPr>
        <a:xfrm>
          <a:off x="5853240" y="19602720"/>
          <a:ext cx="2067840" cy="656640"/>
        </a:xfrm>
        <a:prstGeom prst="wedgeEllipseCallout">
          <a:avLst>
            <a:gd name="adj1" fmla="val -84300"/>
            <a:gd name="adj2" fmla="val 4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売上は将来の市場規模と整合性をとるようにし、厳しく見込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65</xdr:row>
      <xdr:rowOff>38160</xdr:rowOff>
    </xdr:from>
    <xdr:to>
      <xdr:col>21</xdr:col>
      <xdr:colOff>290160</xdr:colOff>
      <xdr:row>69</xdr:row>
      <xdr:rowOff>133200</xdr:rowOff>
    </xdr:to>
    <xdr:sp>
      <xdr:nvSpPr>
        <xdr:cNvPr id="9" name="AutoShape 20"/>
        <xdr:cNvSpPr/>
      </xdr:nvSpPr>
      <xdr:spPr>
        <a:xfrm>
          <a:off x="5094360" y="11182320"/>
          <a:ext cx="2956680" cy="780840"/>
        </a:xfrm>
        <a:prstGeom prst="wedgeEllipseCallout">
          <a:avLst>
            <a:gd name="adj1" fmla="val -112162"/>
            <a:gd name="adj2" fmla="val 160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常運転資金＝受取手形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売掛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棚卸資産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支払手形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買掛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良債権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良在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19</xdr:row>
      <xdr:rowOff>114840</xdr:rowOff>
    </xdr:from>
    <xdr:to>
      <xdr:col>5</xdr:col>
      <xdr:colOff>120240</xdr:colOff>
      <xdr:row>125</xdr:row>
      <xdr:rowOff>95760</xdr:rowOff>
    </xdr:to>
    <xdr:sp>
      <xdr:nvSpPr>
        <xdr:cNvPr id="10" name="AutoShape 21"/>
        <xdr:cNvSpPr/>
      </xdr:nvSpPr>
      <xdr:spPr>
        <a:xfrm>
          <a:off x="809280" y="20364840"/>
          <a:ext cx="1158840" cy="826920"/>
        </a:xfrm>
        <a:prstGeom prst="wedgeEllipseCallout">
          <a:avLst>
            <a:gd name="adj1" fmla="val -65518"/>
            <a:gd name="adj2" fmla="val 512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費用は金額的に重要な項目を記載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46</xdr:row>
      <xdr:rowOff>56880</xdr:rowOff>
    </xdr:from>
    <xdr:to>
      <xdr:col>15</xdr:col>
      <xdr:colOff>369720</xdr:colOff>
      <xdr:row>51</xdr:row>
      <xdr:rowOff>133200</xdr:rowOff>
    </xdr:to>
    <xdr:sp>
      <xdr:nvSpPr>
        <xdr:cNvPr id="11" name="AutoShape 22"/>
        <xdr:cNvSpPr/>
      </xdr:nvSpPr>
      <xdr:spPr>
        <a:xfrm>
          <a:off x="3795840" y="7943760"/>
          <a:ext cx="2117520" cy="933480"/>
        </a:xfrm>
        <a:prstGeom prst="wedgeEllipseCallout">
          <a:avLst>
            <a:gd name="adj1" fmla="val -85847"/>
            <a:gd name="adj2" fmla="val 126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青色の網掛けは自動計算されます。但しツール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のシートの保護解除で修正可能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95</xdr:row>
      <xdr:rowOff>9360</xdr:rowOff>
    </xdr:from>
    <xdr:to>
      <xdr:col>14</xdr:col>
      <xdr:colOff>40320</xdr:colOff>
      <xdr:row>101</xdr:row>
      <xdr:rowOff>171720</xdr:rowOff>
    </xdr:to>
    <xdr:sp>
      <xdr:nvSpPr>
        <xdr:cNvPr id="12" name="AutoShape 23"/>
        <xdr:cNvSpPr/>
      </xdr:nvSpPr>
      <xdr:spPr>
        <a:xfrm>
          <a:off x="3036240" y="16297200"/>
          <a:ext cx="2178000" cy="1190880"/>
        </a:xfrm>
        <a:prstGeom prst="wedgeEllipseCallout">
          <a:avLst>
            <a:gd name="adj1" fmla="val -78439"/>
            <a:gd name="adj2" fmla="val -876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業績悪化に至った原因を取り除く施策や経営課題・問題点に対する改善策を立案します。また計数計画達成施策を立案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0" activeCellId="0" sqref="Y120:Z120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15" customFormat="false" ht="13.5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3.5" hidden="false" customHeight="fals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9" customFormat="false" ht="13.5" hidden="false" customHeight="false" outlineLevel="0" collapsed="false">
      <c r="P29" s="5" t="s">
        <v>3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5" hidden="false" customHeight="false" outlineLevel="0" collapsed="false"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5" hidden="false" customHeight="false" outlineLevel="0" collapsed="false"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5" hidden="false" customHeight="true" outlineLevel="0" collapsed="false">
      <c r="P32" s="5" t="s">
        <v>4</v>
      </c>
      <c r="Q32" s="5"/>
      <c r="R32" s="5"/>
      <c r="S32" s="5"/>
      <c r="T32" s="6"/>
      <c r="U32" s="6"/>
      <c r="V32" s="6"/>
      <c r="W32" s="6"/>
      <c r="X32" s="6"/>
      <c r="Y32" s="6"/>
      <c r="Z32" s="6"/>
      <c r="AA32" s="7" t="s">
        <v>5</v>
      </c>
      <c r="AB32" s="7"/>
    </row>
    <row r="33" customFormat="false" ht="13.5" hidden="false" customHeight="true" outlineLevel="0" collapsed="false">
      <c r="P33" s="5"/>
      <c r="Q33" s="5"/>
      <c r="R33" s="5"/>
      <c r="S33" s="5"/>
      <c r="T33" s="6"/>
      <c r="U33" s="6"/>
      <c r="V33" s="6"/>
      <c r="W33" s="6"/>
      <c r="X33" s="6"/>
      <c r="Y33" s="6"/>
      <c r="Z33" s="6"/>
      <c r="AA33" s="7"/>
      <c r="AB33" s="7"/>
    </row>
    <row r="34" customFormat="false" ht="13.5" hidden="false" customHeight="true" outlineLevel="0" collapsed="false">
      <c r="P34" s="5"/>
      <c r="Q34" s="5"/>
      <c r="R34" s="5"/>
      <c r="S34" s="5"/>
      <c r="T34" s="6"/>
      <c r="U34" s="6"/>
      <c r="V34" s="6"/>
      <c r="W34" s="6"/>
      <c r="X34" s="6"/>
      <c r="Y34" s="6"/>
      <c r="Z34" s="6"/>
      <c r="AA34" s="7"/>
      <c r="AB34" s="7"/>
    </row>
    <row r="35" customFormat="false" ht="13.5" hidden="false" customHeight="true" outlineLevel="0" collapsed="false">
      <c r="P35" s="5" t="s">
        <v>6</v>
      </c>
      <c r="Q35" s="5"/>
      <c r="R35" s="5"/>
      <c r="S35" s="5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3.5" hidden="false" customHeight="true" outlineLevel="0" collapsed="false">
      <c r="P36" s="5"/>
      <c r="Q36" s="5"/>
      <c r="R36" s="5"/>
      <c r="S36" s="5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3.5" hidden="false" customHeight="true" outlineLevel="0" collapsed="false">
      <c r="P37" s="5"/>
      <c r="Q37" s="5"/>
      <c r="R37" s="5"/>
      <c r="S37" s="5"/>
      <c r="T37" s="6"/>
      <c r="U37" s="6"/>
      <c r="V37" s="6"/>
      <c r="W37" s="6"/>
      <c r="X37" s="6"/>
      <c r="Y37" s="6"/>
      <c r="Z37" s="6"/>
      <c r="AA37" s="6"/>
      <c r="AB37" s="6"/>
    </row>
    <row r="39" customFormat="false" ht="13.5" hidden="false" customHeight="true" outlineLevel="0" collapsed="false">
      <c r="A39" s="8" t="s">
        <v>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3.5" hidden="false" customHeight="false" outlineLevel="0" collapsed="false">
      <c r="A41" s="10" t="s">
        <v>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2" t="s">
        <v>8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3.5" hidden="false" customHeight="false" outlineLevel="0" collapsed="false">
      <c r="A49" s="16" t="s">
        <v>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3.5" hidden="false" customHeight="false" outlineLevel="0" collapsed="false">
      <c r="A54" s="19" t="s">
        <v>1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P55" s="20" t="s">
        <v>11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3.5" hidden="false" customHeight="false" outlineLevel="0" collapsed="false">
      <c r="A56" s="21"/>
      <c r="B56" s="21"/>
      <c r="C56" s="21"/>
      <c r="D56" s="22" t="s">
        <v>12</v>
      </c>
      <c r="E56" s="22"/>
      <c r="F56" s="22" t="s">
        <v>12</v>
      </c>
      <c r="G56" s="22"/>
      <c r="H56" s="22" t="s">
        <v>13</v>
      </c>
      <c r="I56" s="22"/>
      <c r="J56" s="22" t="s">
        <v>12</v>
      </c>
      <c r="K56" s="22"/>
      <c r="L56" s="22" t="s">
        <v>13</v>
      </c>
      <c r="M56" s="22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17"/>
    </row>
    <row r="57" customFormat="false" ht="13.5" hidden="false" customHeight="false" outlineLevel="0" collapsed="false">
      <c r="A57" s="23" t="s">
        <v>14</v>
      </c>
      <c r="B57" s="23"/>
      <c r="C57" s="23"/>
      <c r="D57" s="24"/>
      <c r="E57" s="24"/>
      <c r="F57" s="25"/>
      <c r="G57" s="25"/>
      <c r="H57" s="26" t="n">
        <f aca="false">IF($F$57="",0,F57/$F$57)</f>
        <v>0</v>
      </c>
      <c r="I57" s="26"/>
      <c r="J57" s="25"/>
      <c r="K57" s="25"/>
      <c r="L57" s="26" t="n">
        <f aca="false">IF($J$57="",0,J57/$J$57)</f>
        <v>0</v>
      </c>
      <c r="M57" s="26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7"/>
    </row>
    <row r="58" customFormat="false" ht="13.5" hidden="false" customHeight="false" outlineLevel="0" collapsed="false">
      <c r="A58" s="23" t="s">
        <v>15</v>
      </c>
      <c r="B58" s="23"/>
      <c r="C58" s="23"/>
      <c r="D58" s="24"/>
      <c r="E58" s="24"/>
      <c r="F58" s="25"/>
      <c r="G58" s="25"/>
      <c r="H58" s="26" t="n">
        <f aca="false">IF($F$57="",0,F58/$F$57)</f>
        <v>0</v>
      </c>
      <c r="I58" s="26"/>
      <c r="J58" s="25"/>
      <c r="K58" s="25"/>
      <c r="L58" s="26" t="n">
        <f aca="false">IF($J$57="",0,J58/$J$57)</f>
        <v>0</v>
      </c>
      <c r="M58" s="26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7"/>
    </row>
    <row r="59" customFormat="false" ht="13.5" hidden="false" customHeight="false" outlineLevel="0" collapsed="false">
      <c r="A59" s="23" t="s">
        <v>16</v>
      </c>
      <c r="B59" s="23"/>
      <c r="C59" s="23"/>
      <c r="D59" s="27" t="n">
        <f aca="false">D57-D58</f>
        <v>0</v>
      </c>
      <c r="E59" s="27"/>
      <c r="F59" s="27" t="n">
        <f aca="false">F57-F58</f>
        <v>0</v>
      </c>
      <c r="G59" s="27"/>
      <c r="H59" s="26" t="n">
        <f aca="false">IF($F$57="",0,F59/$F$57)</f>
        <v>0</v>
      </c>
      <c r="I59" s="26"/>
      <c r="J59" s="27" t="n">
        <f aca="false">J57-J58</f>
        <v>0</v>
      </c>
      <c r="K59" s="27"/>
      <c r="L59" s="26" t="n">
        <f aca="false">IF($J$57="",0,J59/$J$57)</f>
        <v>0</v>
      </c>
      <c r="M59" s="26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7"/>
    </row>
    <row r="60" customFormat="false" ht="13.5" hidden="false" customHeight="false" outlineLevel="0" collapsed="false">
      <c r="A60" s="23" t="s">
        <v>17</v>
      </c>
      <c r="B60" s="23"/>
      <c r="C60" s="23"/>
      <c r="D60" s="24"/>
      <c r="E60" s="24"/>
      <c r="F60" s="25"/>
      <c r="G60" s="25"/>
      <c r="H60" s="26" t="n">
        <f aca="false">IF($F$57="",0,F60/$F$57)</f>
        <v>0</v>
      </c>
      <c r="I60" s="26"/>
      <c r="J60" s="25"/>
      <c r="K60" s="25"/>
      <c r="L60" s="26" t="n">
        <f aca="false">IF($J$57="",0,J60/$J$57)</f>
        <v>0</v>
      </c>
      <c r="M60" s="26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7"/>
    </row>
    <row r="61" customFormat="false" ht="13.5" hidden="false" customHeight="false" outlineLevel="0" collapsed="false">
      <c r="A61" s="23" t="s">
        <v>18</v>
      </c>
      <c r="B61" s="23"/>
      <c r="C61" s="23"/>
      <c r="D61" s="28" t="n">
        <f aca="false">D59-D60</f>
        <v>0</v>
      </c>
      <c r="E61" s="28"/>
      <c r="F61" s="27" t="n">
        <f aca="false">F59-F60</f>
        <v>0</v>
      </c>
      <c r="G61" s="27"/>
      <c r="H61" s="26" t="n">
        <f aca="false">IF($F$57="",0,F61/$F$57)</f>
        <v>0</v>
      </c>
      <c r="I61" s="26"/>
      <c r="J61" s="27" t="n">
        <f aca="false">J59-J60</f>
        <v>0</v>
      </c>
      <c r="K61" s="27"/>
      <c r="L61" s="26" t="n">
        <f aca="false">IF($J$57="",0,J61/$J$57)</f>
        <v>0</v>
      </c>
      <c r="M61" s="26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7"/>
    </row>
    <row r="62" customFormat="false" ht="13.5" hidden="false" customHeight="false" outlineLevel="0" collapsed="false">
      <c r="A62" s="23" t="s">
        <v>19</v>
      </c>
      <c r="B62" s="23"/>
      <c r="C62" s="23"/>
      <c r="D62" s="24"/>
      <c r="E62" s="24"/>
      <c r="F62" s="25"/>
      <c r="G62" s="25"/>
      <c r="H62" s="26" t="n">
        <f aca="false">IF($F$57="",0,F62/$F$57)</f>
        <v>0</v>
      </c>
      <c r="I62" s="26"/>
      <c r="J62" s="25"/>
      <c r="K62" s="25"/>
      <c r="L62" s="26" t="n">
        <f aca="false">IF($J$57="",0,J62/$J$57)</f>
        <v>0</v>
      </c>
      <c r="M62" s="26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7"/>
    </row>
    <row r="63" customFormat="false" ht="13.5" hidden="false" customHeight="false" outlineLevel="0" collapsed="false">
      <c r="A63" s="23" t="s">
        <v>20</v>
      </c>
      <c r="B63" s="23"/>
      <c r="C63" s="23"/>
      <c r="D63" s="24"/>
      <c r="E63" s="24"/>
      <c r="F63" s="25"/>
      <c r="G63" s="25"/>
      <c r="H63" s="26" t="n">
        <f aca="false">IF($F$57="",0,F63/$F$57)</f>
        <v>0</v>
      </c>
      <c r="I63" s="26"/>
      <c r="J63" s="25"/>
      <c r="K63" s="25"/>
      <c r="L63" s="26" t="n">
        <f aca="false">IF($J$57="",0,J63/$J$57)</f>
        <v>0</v>
      </c>
      <c r="M63" s="26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7"/>
    </row>
    <row r="64" customFormat="false" ht="13.5" hidden="false" customHeight="false" outlineLevel="0" collapsed="false">
      <c r="A64" s="23" t="s">
        <v>21</v>
      </c>
      <c r="B64" s="23"/>
      <c r="C64" s="23"/>
      <c r="D64" s="28" t="n">
        <f aca="false">D61+D62-D63</f>
        <v>0</v>
      </c>
      <c r="E64" s="28"/>
      <c r="F64" s="27" t="n">
        <f aca="false">F61+F62-F63</f>
        <v>0</v>
      </c>
      <c r="G64" s="27"/>
      <c r="H64" s="26" t="n">
        <f aca="false">IF($F$57="",0,F64/$F$57)</f>
        <v>0</v>
      </c>
      <c r="I64" s="26"/>
      <c r="J64" s="27" t="n">
        <f aca="false">J61+J62-J63</f>
        <v>0</v>
      </c>
      <c r="K64" s="27"/>
      <c r="L64" s="26" t="n">
        <f aca="false">IF($J$57="",0,J64/$J$57)</f>
        <v>0</v>
      </c>
      <c r="M64" s="26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7"/>
    </row>
    <row r="65" customFormat="false" ht="13.5" hidden="false" customHeight="false" outlineLevel="0" collapsed="false">
      <c r="A65" s="23" t="s">
        <v>22</v>
      </c>
      <c r="B65" s="23"/>
      <c r="C65" s="23"/>
      <c r="D65" s="24"/>
      <c r="E65" s="24"/>
      <c r="F65" s="25"/>
      <c r="G65" s="25"/>
      <c r="H65" s="26" t="n">
        <f aca="false">IF($F$57="",0,F65/$F$57)</f>
        <v>0</v>
      </c>
      <c r="I65" s="26"/>
      <c r="J65" s="25"/>
      <c r="K65" s="25"/>
      <c r="L65" s="26" t="n">
        <f aca="false">IF($J$57="",0,J65/$J$57)</f>
        <v>0</v>
      </c>
      <c r="M65" s="26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7"/>
    </row>
    <row r="66" customFormat="false" ht="13.5" hidden="false" customHeight="false" outlineLevel="0" collapsed="false">
      <c r="A66" s="23" t="s">
        <v>23</v>
      </c>
      <c r="B66" s="23"/>
      <c r="C66" s="23"/>
      <c r="D66" s="24"/>
      <c r="E66" s="24"/>
      <c r="F66" s="25"/>
      <c r="G66" s="25"/>
      <c r="H66" s="26" t="n">
        <f aca="false">IF($F$57="",0,F66/$F$57)</f>
        <v>0</v>
      </c>
      <c r="I66" s="26"/>
      <c r="J66" s="25"/>
      <c r="K66" s="25"/>
      <c r="L66" s="26" t="n">
        <f aca="false">IF($J$57="",0,J66/$J$57)</f>
        <v>0</v>
      </c>
      <c r="M66" s="26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7"/>
    </row>
    <row r="67" customFormat="false" ht="13.5" hidden="false" customHeight="false" outlineLevel="0" collapsed="false">
      <c r="A67" s="23" t="s">
        <v>24</v>
      </c>
      <c r="B67" s="23"/>
      <c r="C67" s="23"/>
      <c r="D67" s="28" t="n">
        <f aca="false">D64+D65-D66</f>
        <v>0</v>
      </c>
      <c r="E67" s="28"/>
      <c r="F67" s="27" t="n">
        <f aca="false">F64+F65-F66</f>
        <v>0</v>
      </c>
      <c r="G67" s="27"/>
      <c r="H67" s="26" t="n">
        <f aca="false">IF($F$57="",0,F67/$F$57)</f>
        <v>0</v>
      </c>
      <c r="I67" s="26"/>
      <c r="J67" s="27" t="n">
        <f aca="false">J64+J65-J66</f>
        <v>0</v>
      </c>
      <c r="K67" s="27"/>
      <c r="L67" s="26" t="n">
        <f aca="false">IF($J$57="",0,J67/$J$57)</f>
        <v>0</v>
      </c>
      <c r="M67" s="26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7"/>
    </row>
    <row r="68" customFormat="false" ht="13.5" hidden="false" customHeight="false" outlineLevel="0" collapsed="false">
      <c r="A68" s="29" t="s">
        <v>25</v>
      </c>
      <c r="B68" s="29"/>
      <c r="C68" s="29"/>
      <c r="D68" s="24"/>
      <c r="E68" s="24"/>
      <c r="F68" s="25"/>
      <c r="G68" s="25"/>
      <c r="H68" s="26" t="n">
        <f aca="false">IF($F$57="",0,F68/$F$57)</f>
        <v>0</v>
      </c>
      <c r="I68" s="26"/>
      <c r="J68" s="25"/>
      <c r="K68" s="25"/>
      <c r="L68" s="26" t="n">
        <f aca="false">IF($J$57="",0,J68/$J$57)</f>
        <v>0</v>
      </c>
      <c r="M68" s="26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7"/>
    </row>
    <row r="69" customFormat="false" ht="13.5" hidden="false" customHeight="false" outlineLevel="0" collapsed="false">
      <c r="A69" s="29" t="s">
        <v>26</v>
      </c>
      <c r="B69" s="29"/>
      <c r="C69" s="29"/>
      <c r="D69" s="24"/>
      <c r="E69" s="24"/>
      <c r="F69" s="25"/>
      <c r="G69" s="25"/>
      <c r="H69" s="26" t="n">
        <f aca="false">IF($F$57="",0,F69/$F$57)</f>
        <v>0</v>
      </c>
      <c r="I69" s="26"/>
      <c r="J69" s="25"/>
      <c r="K69" s="25"/>
      <c r="L69" s="26" t="n">
        <f aca="false">IF($J$57="",0,J69/$J$57)</f>
        <v>0</v>
      </c>
      <c r="M69" s="26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7"/>
    </row>
    <row r="70" customFormat="false" ht="13.5" hidden="false" customHeight="false" outlineLevel="0" collapsed="false">
      <c r="A70" s="30" t="s">
        <v>27</v>
      </c>
      <c r="B70" s="30"/>
      <c r="C70" s="30"/>
      <c r="D70" s="27" t="n">
        <f aca="false">D68+D69</f>
        <v>0</v>
      </c>
      <c r="E70" s="27"/>
      <c r="F70" s="27" t="n">
        <f aca="false">F68+F69</f>
        <v>0</v>
      </c>
      <c r="G70" s="27"/>
      <c r="H70" s="26" t="n">
        <f aca="false">IF($F$57="",0,F70/$F$57)</f>
        <v>0</v>
      </c>
      <c r="I70" s="26"/>
      <c r="J70" s="27" t="n">
        <f aca="false">J68+J69</f>
        <v>0</v>
      </c>
      <c r="K70" s="27"/>
      <c r="L70" s="26" t="n">
        <f aca="false">IF($J$57="",0,J70/$J$57)</f>
        <v>0</v>
      </c>
      <c r="M70" s="26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7"/>
    </row>
    <row r="71" customFormat="false" ht="13.5" hidden="false" customHeight="false" outlineLevel="0" collapsed="false">
      <c r="A71" s="31" t="s">
        <v>28</v>
      </c>
      <c r="B71" s="31"/>
      <c r="C71" s="31"/>
      <c r="D71" s="24"/>
      <c r="E71" s="24"/>
      <c r="F71" s="25"/>
      <c r="G71" s="25"/>
      <c r="H71" s="26" t="n">
        <f aca="false">IF($F$57="",0,F71/$F$57)</f>
        <v>0</v>
      </c>
      <c r="I71" s="26"/>
      <c r="J71" s="25"/>
      <c r="K71" s="25"/>
      <c r="L71" s="26" t="n">
        <f aca="false">IF($J$57="",0,J71/$J$57)</f>
        <v>0</v>
      </c>
      <c r="M71" s="26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7"/>
    </row>
    <row r="72" customFormat="false" ht="13.5" hidden="false" customHeight="false" outlineLevel="0" collapsed="false">
      <c r="A72" s="31" t="s">
        <v>29</v>
      </c>
      <c r="B72" s="31"/>
      <c r="C72" s="31"/>
      <c r="D72" s="28" t="str">
        <f aca="false">IF(D71="","",IF(D71/D70&gt;0,D71/D70,"NA"))</f>
        <v/>
      </c>
      <c r="E72" s="28"/>
      <c r="F72" s="28" t="str">
        <f aca="false">IF(F71="","",IF(F71/F70&gt;0,F71/F70,"NA"))</f>
        <v/>
      </c>
      <c r="G72" s="28"/>
      <c r="H72" s="32"/>
      <c r="I72" s="32"/>
      <c r="J72" s="28" t="str">
        <f aca="false">IF(J71="","",IF(J71/J70&gt;0,J71/J70,"NA"))</f>
        <v/>
      </c>
      <c r="K72" s="28"/>
      <c r="L72" s="32"/>
      <c r="M72" s="32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7"/>
    </row>
    <row r="73" customFormat="false" ht="13.5" hidden="false" customHeight="false" outlineLevel="0" collapsed="false">
      <c r="A73" s="29" t="s">
        <v>30</v>
      </c>
      <c r="B73" s="29"/>
      <c r="C73" s="29"/>
      <c r="D73" s="28" t="n">
        <f aca="false">D61+D69</f>
        <v>0</v>
      </c>
      <c r="E73" s="28"/>
      <c r="F73" s="27" t="n">
        <f aca="false">F61+F69</f>
        <v>0</v>
      </c>
      <c r="G73" s="27"/>
      <c r="H73" s="26" t="n">
        <f aca="false">IF($F$57="",0,F73/$F$57)</f>
        <v>0</v>
      </c>
      <c r="I73" s="26"/>
      <c r="J73" s="27" t="n">
        <f aca="false">J61+J69</f>
        <v>0</v>
      </c>
      <c r="K73" s="27"/>
      <c r="L73" s="26" t="n">
        <f aca="false">IF($J$57="",0,J73/$J$57)</f>
        <v>0</v>
      </c>
      <c r="M73" s="26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7"/>
    </row>
    <row r="74" customFormat="false" ht="13.5" hidden="false" customHeight="false" outlineLevel="0" collapsed="false">
      <c r="A74" s="29" t="s">
        <v>31</v>
      </c>
      <c r="B74" s="29"/>
      <c r="C74" s="29"/>
      <c r="D74" s="24"/>
      <c r="E74" s="24"/>
      <c r="F74" s="25"/>
      <c r="G74" s="25"/>
      <c r="H74" s="26" t="n">
        <f aca="false">IF($F$57="",0,F74/$F$57)</f>
        <v>0</v>
      </c>
      <c r="I74" s="26"/>
      <c r="J74" s="25"/>
      <c r="K74" s="25"/>
      <c r="L74" s="26" t="n">
        <f aca="false">IF($J$57="",0,J74/$J$57)</f>
        <v>0</v>
      </c>
      <c r="M74" s="26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7"/>
    </row>
    <row r="75" customFormat="false" ht="13.5" hidden="false" customHeight="false" outlineLevel="0" collapsed="false">
      <c r="A75" s="33" t="s">
        <v>32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17"/>
    </row>
    <row r="76" customFormat="false" ht="13.5" hidden="false" customHeight="false" outlineLevel="0" collapsed="false">
      <c r="A76" s="33" t="s">
        <v>3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17"/>
    </row>
    <row r="77" customFormat="false" ht="13.5" hidden="false" customHeight="false" outlineLevel="0" collapsed="false">
      <c r="A77" s="12" t="s">
        <v>34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P77" s="11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3.5" hidden="false" customHeight="false" outlineLevel="0" collapsed="false">
      <c r="A80" s="34" t="s">
        <v>35</v>
      </c>
      <c r="B80" s="34" t="s">
        <v>36</v>
      </c>
      <c r="C80" s="34" t="s">
        <v>3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 t="s">
        <v>38</v>
      </c>
      <c r="Q80" s="34"/>
      <c r="R80" s="34"/>
      <c r="S80" s="34" t="s">
        <v>39</v>
      </c>
      <c r="T80" s="34"/>
      <c r="U80" s="34"/>
      <c r="V80" s="34"/>
      <c r="W80" s="34" t="s">
        <v>40</v>
      </c>
      <c r="X80" s="34"/>
      <c r="Y80" s="34"/>
      <c r="Z80" s="34"/>
      <c r="AA80" s="34"/>
      <c r="AB80" s="34"/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 t="s">
        <v>41</v>
      </c>
      <c r="X81" s="34"/>
      <c r="Y81" s="34" t="s">
        <v>42</v>
      </c>
      <c r="Z81" s="34"/>
      <c r="AA81" s="34" t="s">
        <v>43</v>
      </c>
      <c r="AB81" s="34"/>
    </row>
    <row r="82" customFormat="false" ht="13.5" hidden="false" customHeight="false" outlineLevel="0" collapsed="false">
      <c r="A82" s="35" t="s">
        <v>44</v>
      </c>
      <c r="B82" s="21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7"/>
      <c r="Q82" s="37"/>
      <c r="R82" s="37"/>
      <c r="S82" s="36"/>
      <c r="T82" s="36"/>
      <c r="U82" s="36"/>
      <c r="V82" s="36"/>
      <c r="W82" s="38"/>
      <c r="X82" s="38"/>
      <c r="Y82" s="38"/>
      <c r="Z82" s="38"/>
      <c r="AA82" s="37"/>
      <c r="AB82" s="37"/>
    </row>
    <row r="83" customFormat="false" ht="13.5" hidden="false" customHeight="false" outlineLevel="0" collapsed="false">
      <c r="A83" s="35"/>
      <c r="B83" s="21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7"/>
      <c r="Q83" s="37"/>
      <c r="R83" s="37"/>
      <c r="S83" s="36"/>
      <c r="T83" s="36"/>
      <c r="U83" s="36"/>
      <c r="V83" s="36"/>
      <c r="W83" s="38"/>
      <c r="X83" s="38"/>
      <c r="Y83" s="38"/>
      <c r="Z83" s="38"/>
      <c r="AA83" s="37"/>
      <c r="AB83" s="37"/>
    </row>
    <row r="84" customFormat="false" ht="13.5" hidden="false" customHeight="true" outlineLevel="0" collapsed="false">
      <c r="A84" s="35"/>
      <c r="B84" s="21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7"/>
      <c r="R84" s="37"/>
      <c r="S84" s="36"/>
      <c r="T84" s="36"/>
      <c r="U84" s="36"/>
      <c r="V84" s="36"/>
      <c r="W84" s="38"/>
      <c r="X84" s="38"/>
      <c r="Y84" s="38"/>
      <c r="Z84" s="38"/>
      <c r="AA84" s="37"/>
      <c r="AB84" s="37"/>
    </row>
    <row r="85" customFormat="false" ht="13.5" hidden="false" customHeight="false" outlineLevel="0" collapsed="false">
      <c r="A85" s="35"/>
      <c r="B85" s="21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7"/>
      <c r="Q85" s="37"/>
      <c r="R85" s="37"/>
      <c r="S85" s="36"/>
      <c r="T85" s="36"/>
      <c r="U85" s="36"/>
      <c r="V85" s="36"/>
      <c r="W85" s="38"/>
      <c r="X85" s="38"/>
      <c r="Y85" s="38"/>
      <c r="Z85" s="38"/>
      <c r="AA85" s="37"/>
      <c r="AB85" s="37"/>
    </row>
    <row r="86" customFormat="false" ht="13.5" hidden="false" customHeight="false" outlineLevel="0" collapsed="false">
      <c r="A86" s="35"/>
      <c r="B86" s="21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/>
      <c r="Q86" s="37"/>
      <c r="R86" s="37"/>
      <c r="S86" s="36"/>
      <c r="T86" s="36"/>
      <c r="U86" s="36"/>
      <c r="V86" s="36"/>
      <c r="W86" s="38"/>
      <c r="X86" s="38"/>
      <c r="Y86" s="38"/>
      <c r="Z86" s="38"/>
      <c r="AA86" s="37"/>
      <c r="AB86" s="37"/>
    </row>
    <row r="87" customFormat="false" ht="13.5" hidden="false" customHeight="false" outlineLevel="0" collapsed="false">
      <c r="A87" s="35"/>
      <c r="B87" s="21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7"/>
      <c r="Q87" s="37"/>
      <c r="R87" s="37"/>
      <c r="S87" s="36"/>
      <c r="T87" s="36"/>
      <c r="U87" s="36"/>
      <c r="V87" s="36"/>
      <c r="W87" s="38"/>
      <c r="X87" s="38"/>
      <c r="Y87" s="38"/>
      <c r="Z87" s="38"/>
      <c r="AA87" s="37"/>
      <c r="AB87" s="37"/>
    </row>
    <row r="88" customFormat="false" ht="13.5" hidden="false" customHeight="false" outlineLevel="0" collapsed="false">
      <c r="A88" s="35"/>
      <c r="B88" s="21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7"/>
      <c r="Q88" s="37"/>
      <c r="R88" s="37"/>
      <c r="S88" s="36"/>
      <c r="T88" s="36"/>
      <c r="U88" s="36"/>
      <c r="V88" s="36"/>
      <c r="W88" s="38"/>
      <c r="X88" s="38"/>
      <c r="Y88" s="38"/>
      <c r="Z88" s="38"/>
      <c r="AA88" s="37"/>
      <c r="AB88" s="37"/>
    </row>
    <row r="89" customFormat="false" ht="13.5" hidden="false" customHeight="false" outlineLevel="0" collapsed="false">
      <c r="A89" s="35"/>
      <c r="B89" s="21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7"/>
      <c r="Q89" s="37"/>
      <c r="R89" s="37"/>
      <c r="S89" s="36"/>
      <c r="T89" s="36"/>
      <c r="U89" s="36"/>
      <c r="V89" s="36"/>
      <c r="W89" s="38"/>
      <c r="X89" s="38"/>
      <c r="Y89" s="38"/>
      <c r="Z89" s="38"/>
      <c r="AA89" s="37"/>
      <c r="AB89" s="37"/>
    </row>
    <row r="90" customFormat="false" ht="13.5" hidden="false" customHeight="false" outlineLevel="0" collapsed="false">
      <c r="A90" s="35" t="s">
        <v>45</v>
      </c>
      <c r="B90" s="21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7"/>
      <c r="R90" s="37"/>
      <c r="S90" s="36"/>
      <c r="T90" s="36"/>
      <c r="U90" s="36"/>
      <c r="V90" s="36"/>
      <c r="W90" s="38"/>
      <c r="X90" s="38"/>
      <c r="Y90" s="38"/>
      <c r="Z90" s="38"/>
      <c r="AA90" s="39"/>
      <c r="AB90" s="39"/>
    </row>
    <row r="91" customFormat="false" ht="13.5" hidden="false" customHeight="false" outlineLevel="0" collapsed="false">
      <c r="A91" s="35"/>
      <c r="B91" s="21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7"/>
      <c r="Q91" s="37"/>
      <c r="R91" s="37"/>
      <c r="S91" s="36"/>
      <c r="T91" s="36"/>
      <c r="U91" s="36"/>
      <c r="V91" s="36"/>
      <c r="W91" s="38"/>
      <c r="X91" s="38"/>
      <c r="Y91" s="38"/>
      <c r="Z91" s="38"/>
      <c r="AA91" s="39"/>
      <c r="AB91" s="39"/>
    </row>
    <row r="92" customFormat="false" ht="13.5" hidden="false" customHeight="false" outlineLevel="0" collapsed="false">
      <c r="A92" s="35"/>
      <c r="B92" s="21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7"/>
      <c r="Q92" s="37"/>
      <c r="R92" s="37"/>
      <c r="S92" s="36"/>
      <c r="T92" s="36"/>
      <c r="U92" s="36"/>
      <c r="V92" s="36"/>
      <c r="W92" s="38"/>
      <c r="X92" s="38"/>
      <c r="Y92" s="38"/>
      <c r="Z92" s="38"/>
      <c r="AA92" s="39"/>
      <c r="AB92" s="39"/>
    </row>
    <row r="93" customFormat="false" ht="13.5" hidden="false" customHeight="false" outlineLevel="0" collapsed="false">
      <c r="A93" s="35"/>
      <c r="B93" s="21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7"/>
      <c r="Q93" s="37"/>
      <c r="R93" s="37"/>
      <c r="S93" s="36"/>
      <c r="T93" s="36"/>
      <c r="U93" s="36"/>
      <c r="V93" s="36"/>
      <c r="W93" s="38"/>
      <c r="X93" s="38"/>
      <c r="Y93" s="38"/>
      <c r="Z93" s="38"/>
      <c r="AA93" s="39"/>
      <c r="AB93" s="39"/>
    </row>
    <row r="94" customFormat="false" ht="13.5" hidden="false" customHeight="false" outlineLevel="0" collapsed="false">
      <c r="A94" s="35"/>
      <c r="B94" s="21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7"/>
      <c r="Q94" s="37"/>
      <c r="R94" s="37"/>
      <c r="S94" s="36"/>
      <c r="T94" s="36"/>
      <c r="U94" s="36"/>
      <c r="V94" s="36"/>
      <c r="W94" s="38"/>
      <c r="X94" s="38"/>
      <c r="Y94" s="38"/>
      <c r="Z94" s="38"/>
      <c r="AA94" s="39"/>
      <c r="AB94" s="39"/>
    </row>
    <row r="95" customFormat="false" ht="13.5" hidden="false" customHeight="false" outlineLevel="0" collapsed="false">
      <c r="A95" s="35"/>
      <c r="B95" s="21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7"/>
      <c r="Q95" s="37"/>
      <c r="R95" s="37"/>
      <c r="S95" s="36"/>
      <c r="T95" s="36"/>
      <c r="U95" s="36"/>
      <c r="V95" s="36"/>
      <c r="W95" s="38"/>
      <c r="X95" s="38"/>
      <c r="Y95" s="38"/>
      <c r="Z95" s="38"/>
      <c r="AA95" s="39"/>
      <c r="AB95" s="39"/>
    </row>
    <row r="96" customFormat="false" ht="13.5" hidden="false" customHeight="false" outlineLevel="0" collapsed="false">
      <c r="A96" s="35"/>
      <c r="B96" s="21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7"/>
      <c r="R96" s="37"/>
      <c r="S96" s="36"/>
      <c r="T96" s="36"/>
      <c r="U96" s="36"/>
      <c r="V96" s="36"/>
      <c r="W96" s="38"/>
      <c r="X96" s="38"/>
      <c r="Y96" s="38"/>
      <c r="Z96" s="38"/>
      <c r="AA96" s="37"/>
      <c r="AB96" s="37"/>
    </row>
    <row r="97" customFormat="false" ht="13.5" hidden="false" customHeight="false" outlineLevel="0" collapsed="false">
      <c r="A97" s="35"/>
      <c r="B97" s="21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7"/>
      <c r="R97" s="37"/>
      <c r="S97" s="36"/>
      <c r="T97" s="36"/>
      <c r="U97" s="36"/>
      <c r="V97" s="36"/>
      <c r="W97" s="38"/>
      <c r="X97" s="38"/>
      <c r="Y97" s="38"/>
      <c r="Z97" s="38"/>
      <c r="AA97" s="37"/>
      <c r="AB97" s="37"/>
    </row>
    <row r="98" customFormat="false" ht="13.5" hidden="false" customHeight="true" outlineLevel="0" collapsed="false">
      <c r="A98" s="35" t="s">
        <v>46</v>
      </c>
      <c r="B98" s="21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7"/>
      <c r="Q98" s="37"/>
      <c r="R98" s="37"/>
      <c r="S98" s="36"/>
      <c r="T98" s="36"/>
      <c r="U98" s="36"/>
      <c r="V98" s="36"/>
      <c r="W98" s="38"/>
      <c r="X98" s="38"/>
      <c r="Y98" s="38"/>
      <c r="Z98" s="38"/>
      <c r="AA98" s="37"/>
      <c r="AB98" s="37"/>
    </row>
    <row r="99" customFormat="false" ht="13.5" hidden="false" customHeight="false" outlineLevel="0" collapsed="false">
      <c r="A99" s="35"/>
      <c r="B99" s="21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7"/>
      <c r="Q99" s="37"/>
      <c r="R99" s="37"/>
      <c r="S99" s="36"/>
      <c r="T99" s="36"/>
      <c r="U99" s="36"/>
      <c r="V99" s="36"/>
      <c r="W99" s="38"/>
      <c r="X99" s="38"/>
      <c r="Y99" s="38"/>
      <c r="Z99" s="38"/>
      <c r="AA99" s="37"/>
      <c r="AB99" s="37"/>
    </row>
    <row r="100" customFormat="false" ht="13.5" hidden="false" customHeight="false" outlineLevel="0" collapsed="false">
      <c r="A100" s="35"/>
      <c r="B100" s="21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7"/>
      <c r="Q100" s="37"/>
      <c r="R100" s="37"/>
      <c r="S100" s="36"/>
      <c r="T100" s="36"/>
      <c r="U100" s="36"/>
      <c r="V100" s="36"/>
      <c r="W100" s="38"/>
      <c r="X100" s="38"/>
      <c r="Y100" s="38"/>
      <c r="Z100" s="38"/>
      <c r="AA100" s="37"/>
      <c r="AB100" s="37"/>
    </row>
    <row r="101" customFormat="false" ht="13.5" hidden="false" customHeight="false" outlineLevel="0" collapsed="false">
      <c r="A101" s="35"/>
      <c r="B101" s="21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7"/>
      <c r="Q101" s="37"/>
      <c r="R101" s="37"/>
      <c r="S101" s="36"/>
      <c r="T101" s="36"/>
      <c r="U101" s="36"/>
      <c r="V101" s="36"/>
      <c r="W101" s="38"/>
      <c r="X101" s="38"/>
      <c r="Y101" s="38"/>
      <c r="Z101" s="38"/>
      <c r="AA101" s="37"/>
      <c r="AB101" s="37"/>
    </row>
    <row r="102" customFormat="false" ht="13.5" hidden="false" customHeight="false" outlineLevel="0" collapsed="false">
      <c r="A102" s="35"/>
      <c r="B102" s="21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40"/>
      <c r="Q102" s="40"/>
      <c r="R102" s="40"/>
      <c r="S102" s="36"/>
      <c r="T102" s="36"/>
      <c r="U102" s="36"/>
      <c r="V102" s="36"/>
      <c r="W102" s="38"/>
      <c r="X102" s="38"/>
      <c r="Y102" s="38"/>
      <c r="Z102" s="38"/>
      <c r="AA102" s="37"/>
      <c r="AB102" s="37"/>
    </row>
    <row r="103" customFormat="false" ht="13.5" hidden="false" customHeight="false" outlineLevel="0" collapsed="false">
      <c r="A103" s="35"/>
      <c r="B103" s="21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40"/>
      <c r="Q103" s="40"/>
      <c r="R103" s="40"/>
      <c r="S103" s="36"/>
      <c r="T103" s="36"/>
      <c r="U103" s="36"/>
      <c r="V103" s="36"/>
      <c r="W103" s="38"/>
      <c r="X103" s="38"/>
      <c r="Y103" s="38"/>
      <c r="Z103" s="38"/>
      <c r="AA103" s="37"/>
      <c r="AB103" s="37"/>
    </row>
    <row r="104" customFormat="false" ht="13.5" hidden="false" customHeight="true" outlineLevel="0" collapsed="false">
      <c r="A104" s="35" t="s">
        <v>47</v>
      </c>
      <c r="B104" s="21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7"/>
      <c r="Q104" s="37"/>
      <c r="R104" s="37"/>
      <c r="S104" s="36"/>
      <c r="T104" s="36"/>
      <c r="U104" s="36"/>
      <c r="V104" s="36"/>
      <c r="W104" s="38"/>
      <c r="X104" s="38"/>
      <c r="Y104" s="38"/>
      <c r="Z104" s="38"/>
      <c r="AA104" s="37"/>
      <c r="AB104" s="37"/>
    </row>
    <row r="105" customFormat="false" ht="13.5" hidden="false" customHeight="true" outlineLevel="0" collapsed="false">
      <c r="A105" s="35"/>
      <c r="B105" s="21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7"/>
      <c r="Q105" s="37"/>
      <c r="R105" s="37"/>
      <c r="S105" s="36"/>
      <c r="T105" s="36"/>
      <c r="U105" s="36"/>
      <c r="V105" s="36"/>
      <c r="W105" s="38"/>
      <c r="X105" s="38"/>
      <c r="Y105" s="38"/>
      <c r="Z105" s="38"/>
      <c r="AA105" s="37"/>
      <c r="AB105" s="37"/>
    </row>
    <row r="106" customFormat="false" ht="13.5" hidden="false" customHeight="true" outlineLevel="0" collapsed="false">
      <c r="A106" s="35"/>
      <c r="B106" s="21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7"/>
      <c r="Q106" s="37"/>
      <c r="R106" s="37"/>
      <c r="S106" s="36"/>
      <c r="T106" s="36"/>
      <c r="U106" s="36"/>
      <c r="V106" s="36"/>
      <c r="W106" s="38"/>
      <c r="X106" s="38"/>
      <c r="Y106" s="38"/>
      <c r="Z106" s="38"/>
      <c r="AA106" s="37"/>
      <c r="AB106" s="37"/>
    </row>
    <row r="107" customFormat="false" ht="13.5" hidden="false" customHeight="false" outlineLevel="0" collapsed="false">
      <c r="A107" s="35"/>
      <c r="B107" s="21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7"/>
      <c r="Q107" s="37"/>
      <c r="R107" s="37"/>
      <c r="S107" s="36"/>
      <c r="T107" s="36"/>
      <c r="U107" s="36"/>
      <c r="V107" s="36"/>
      <c r="W107" s="38"/>
      <c r="X107" s="38"/>
      <c r="Y107" s="38"/>
      <c r="Z107" s="38"/>
      <c r="AA107" s="37"/>
      <c r="AB107" s="37"/>
    </row>
    <row r="108" customFormat="false" ht="13.5" hidden="false" customHeight="false" outlineLevel="0" collapsed="false">
      <c r="A108" s="35"/>
      <c r="B108" s="2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37"/>
      <c r="Q108" s="37"/>
      <c r="R108" s="37"/>
      <c r="S108" s="36"/>
      <c r="T108" s="36"/>
      <c r="U108" s="36"/>
      <c r="V108" s="36"/>
      <c r="W108" s="38"/>
      <c r="X108" s="38"/>
      <c r="Y108" s="38"/>
      <c r="Z108" s="38"/>
      <c r="AA108" s="37"/>
      <c r="AB108" s="37"/>
    </row>
    <row r="109" customFormat="false" ht="13.5" hidden="false" customHeight="false" outlineLevel="0" collapsed="false">
      <c r="A109" s="35"/>
      <c r="B109" s="2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37"/>
      <c r="Q109" s="37"/>
      <c r="R109" s="37"/>
      <c r="S109" s="36"/>
      <c r="T109" s="36"/>
      <c r="U109" s="36"/>
      <c r="V109" s="36"/>
      <c r="W109" s="38"/>
      <c r="X109" s="38"/>
      <c r="Y109" s="38"/>
      <c r="Z109" s="38"/>
      <c r="AA109" s="37"/>
      <c r="AB109" s="37"/>
    </row>
    <row r="110" customFormat="false" ht="13.5" hidden="false" customHeight="false" outlineLevel="0" collapsed="false">
      <c r="A110" s="35"/>
      <c r="B110" s="21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7"/>
      <c r="R110" s="37"/>
      <c r="S110" s="36"/>
      <c r="T110" s="36"/>
      <c r="U110" s="36"/>
      <c r="V110" s="36"/>
      <c r="W110" s="38"/>
      <c r="X110" s="38"/>
      <c r="Y110" s="38"/>
      <c r="Z110" s="38"/>
      <c r="AA110" s="37"/>
      <c r="AB110" s="37"/>
    </row>
    <row r="111" customFormat="false" ht="13.5" hidden="false" customHeight="false" outlineLevel="0" collapsed="false">
      <c r="A111" s="35"/>
      <c r="B111" s="21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7"/>
      <c r="Q111" s="37"/>
      <c r="R111" s="37"/>
      <c r="S111" s="36"/>
      <c r="T111" s="36"/>
      <c r="U111" s="36"/>
      <c r="V111" s="36"/>
      <c r="W111" s="38"/>
      <c r="X111" s="38"/>
      <c r="Y111" s="38"/>
      <c r="Z111" s="38"/>
      <c r="AA111" s="37"/>
      <c r="AB111" s="37"/>
    </row>
    <row r="112" customFormat="false" ht="13.5" hidden="false" customHeight="false" outlineLevel="0" collapsed="false">
      <c r="A112" s="35"/>
      <c r="B112" s="21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7"/>
      <c r="Q112" s="37"/>
      <c r="R112" s="37"/>
      <c r="S112" s="36"/>
      <c r="T112" s="36"/>
      <c r="U112" s="36"/>
      <c r="V112" s="36"/>
      <c r="W112" s="38"/>
      <c r="X112" s="38"/>
      <c r="Y112" s="38"/>
      <c r="Z112" s="38"/>
      <c r="AA112" s="37"/>
      <c r="AB112" s="37"/>
    </row>
    <row r="113" customFormat="false" ht="13.5" hidden="false" customHeight="false" outlineLevel="0" collapsed="false">
      <c r="A113" s="35"/>
      <c r="B113" s="21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7"/>
      <c r="Q113" s="37"/>
      <c r="R113" s="37"/>
      <c r="S113" s="36"/>
      <c r="T113" s="36"/>
      <c r="U113" s="36"/>
      <c r="V113" s="36"/>
      <c r="W113" s="38"/>
      <c r="X113" s="38"/>
      <c r="Y113" s="38"/>
      <c r="Z113" s="38"/>
      <c r="AA113" s="37"/>
      <c r="AB113" s="37"/>
    </row>
    <row r="115" customFormat="false" ht="11.1" hidden="false" customHeight="true" outlineLevel="0" collapsed="false">
      <c r="A115" s="12" t="s">
        <v>48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1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Y116" s="42" t="s">
        <v>49</v>
      </c>
      <c r="Z116" s="42"/>
      <c r="AA116" s="42"/>
      <c r="AB116" s="42"/>
    </row>
    <row r="117" customFormat="false" ht="11.1" hidden="false" customHeight="true" outlineLevel="0" collapsed="false">
      <c r="A117" s="43"/>
      <c r="B117" s="43"/>
      <c r="C117" s="43"/>
      <c r="D117" s="43"/>
      <c r="E117" s="44" t="s">
        <v>50</v>
      </c>
      <c r="F117" s="44"/>
      <c r="G117" s="44"/>
      <c r="H117" s="44"/>
      <c r="I117" s="45" t="s">
        <v>51</v>
      </c>
      <c r="J117" s="45"/>
      <c r="K117" s="45"/>
      <c r="L117" s="45"/>
      <c r="M117" s="45" t="s">
        <v>52</v>
      </c>
      <c r="N117" s="45"/>
      <c r="O117" s="45"/>
      <c r="P117" s="45"/>
      <c r="Q117" s="45" t="s">
        <v>53</v>
      </c>
      <c r="R117" s="45"/>
      <c r="S117" s="45"/>
      <c r="T117" s="45"/>
      <c r="U117" s="45" t="s">
        <v>54</v>
      </c>
      <c r="V117" s="45"/>
      <c r="W117" s="45"/>
      <c r="X117" s="45"/>
      <c r="Y117" s="45" t="s">
        <v>55</v>
      </c>
      <c r="Z117" s="45"/>
      <c r="AA117" s="45"/>
      <c r="AB117" s="45"/>
    </row>
    <row r="118" customFormat="false" ht="11.1" hidden="false" customHeight="true" outlineLevel="0" collapsed="false">
      <c r="A118" s="43"/>
      <c r="B118" s="43"/>
      <c r="C118" s="43"/>
      <c r="D118" s="43"/>
      <c r="E118" s="44" t="s">
        <v>56</v>
      </c>
      <c r="F118" s="44"/>
      <c r="G118" s="44"/>
      <c r="H118" s="44"/>
      <c r="I118" s="44" t="s">
        <v>56</v>
      </c>
      <c r="J118" s="44"/>
      <c r="K118" s="44"/>
      <c r="L118" s="44"/>
      <c r="M118" s="44" t="s">
        <v>56</v>
      </c>
      <c r="N118" s="44"/>
      <c r="O118" s="44"/>
      <c r="P118" s="44"/>
      <c r="Q118" s="44" t="s">
        <v>56</v>
      </c>
      <c r="R118" s="44"/>
      <c r="S118" s="44"/>
      <c r="T118" s="44"/>
      <c r="U118" s="44" t="s">
        <v>56</v>
      </c>
      <c r="V118" s="44"/>
      <c r="W118" s="44"/>
      <c r="X118" s="44"/>
      <c r="Y118" s="44" t="s">
        <v>56</v>
      </c>
      <c r="Z118" s="44"/>
      <c r="AA118" s="44"/>
      <c r="AB118" s="44"/>
    </row>
    <row r="119" customFormat="false" ht="11.1" hidden="false" customHeight="true" outlineLevel="0" collapsed="false">
      <c r="A119" s="43"/>
      <c r="B119" s="43"/>
      <c r="C119" s="43"/>
      <c r="D119" s="43"/>
      <c r="E119" s="44" t="s">
        <v>57</v>
      </c>
      <c r="F119" s="44"/>
      <c r="G119" s="44" t="s">
        <v>13</v>
      </c>
      <c r="H119" s="44"/>
      <c r="I119" s="44" t="s">
        <v>57</v>
      </c>
      <c r="J119" s="44"/>
      <c r="K119" s="44" t="s">
        <v>13</v>
      </c>
      <c r="L119" s="44"/>
      <c r="M119" s="44" t="s">
        <v>57</v>
      </c>
      <c r="N119" s="44"/>
      <c r="O119" s="44" t="s">
        <v>13</v>
      </c>
      <c r="P119" s="44"/>
      <c r="Q119" s="44" t="s">
        <v>57</v>
      </c>
      <c r="R119" s="44"/>
      <c r="S119" s="44" t="s">
        <v>13</v>
      </c>
      <c r="T119" s="44"/>
      <c r="U119" s="44" t="s">
        <v>57</v>
      </c>
      <c r="V119" s="44"/>
      <c r="W119" s="44" t="s">
        <v>13</v>
      </c>
      <c r="X119" s="44"/>
      <c r="Y119" s="44" t="s">
        <v>57</v>
      </c>
      <c r="Z119" s="44"/>
      <c r="AA119" s="44" t="s">
        <v>13</v>
      </c>
      <c r="AB119" s="44"/>
    </row>
    <row r="120" customFormat="false" ht="11.1" hidden="false" customHeight="true" outlineLevel="0" collapsed="false">
      <c r="A120" s="46" t="s">
        <v>14</v>
      </c>
      <c r="B120" s="46"/>
      <c r="C120" s="46"/>
      <c r="D120" s="46"/>
      <c r="E120" s="47"/>
      <c r="F120" s="47"/>
      <c r="G120" s="48" t="n">
        <f aca="false">IF($E$120="",0,E120/$E$120)</f>
        <v>0</v>
      </c>
      <c r="H120" s="48"/>
      <c r="I120" s="47"/>
      <c r="J120" s="47"/>
      <c r="K120" s="48" t="n">
        <f aca="false">IF($I$120="",0,I120/$I$120)</f>
        <v>0</v>
      </c>
      <c r="L120" s="48"/>
      <c r="M120" s="47"/>
      <c r="N120" s="47"/>
      <c r="O120" s="48" t="n">
        <f aca="false">IF($M$120="",0,M120/$M$120)</f>
        <v>0</v>
      </c>
      <c r="P120" s="48"/>
      <c r="Q120" s="49"/>
      <c r="R120" s="49"/>
      <c r="S120" s="48" t="n">
        <f aca="false">IF($Q$120="",0,Q120/$Q$120)</f>
        <v>0</v>
      </c>
      <c r="T120" s="48"/>
      <c r="U120" s="49"/>
      <c r="V120" s="49"/>
      <c r="W120" s="48" t="n">
        <f aca="false">IF($U$120="",0,U120/$U$120)</f>
        <v>0</v>
      </c>
      <c r="X120" s="48"/>
      <c r="Y120" s="49"/>
      <c r="Z120" s="49"/>
      <c r="AA120" s="48" t="n">
        <f aca="false">IF($Y$120="",0,Y120/$Y$120)</f>
        <v>0</v>
      </c>
      <c r="AB120" s="48"/>
    </row>
    <row r="121" customFormat="false" ht="11.1" hidden="false" customHeight="true" outlineLevel="0" collapsed="false">
      <c r="A121" s="46" t="s">
        <v>15</v>
      </c>
      <c r="B121" s="46"/>
      <c r="C121" s="46"/>
      <c r="D121" s="46"/>
      <c r="E121" s="47"/>
      <c r="F121" s="47"/>
      <c r="G121" s="48" t="n">
        <f aca="false">IF($E$120="",0,E121/$E$120)</f>
        <v>0</v>
      </c>
      <c r="H121" s="48"/>
      <c r="I121" s="47"/>
      <c r="J121" s="47"/>
      <c r="K121" s="48" t="n">
        <f aca="false">IF($I$120="",0,I121/$I$120)</f>
        <v>0</v>
      </c>
      <c r="L121" s="48"/>
      <c r="M121" s="47"/>
      <c r="N121" s="47"/>
      <c r="O121" s="48" t="n">
        <f aca="false">IF($M$120="",0,M121/$M$120)</f>
        <v>0</v>
      </c>
      <c r="P121" s="48"/>
      <c r="Q121" s="49"/>
      <c r="R121" s="49"/>
      <c r="S121" s="48" t="n">
        <f aca="false">IF($Q$120="",0,Q121/$Q$120)</f>
        <v>0</v>
      </c>
      <c r="T121" s="48"/>
      <c r="U121" s="49"/>
      <c r="V121" s="49"/>
      <c r="W121" s="48" t="n">
        <f aca="false">IF($U$120="",0,U121/$U$120)</f>
        <v>0</v>
      </c>
      <c r="X121" s="48"/>
      <c r="Y121" s="49"/>
      <c r="Z121" s="49"/>
      <c r="AA121" s="48" t="n">
        <f aca="false">IF($Y$120="",0,Y121/$Y$120)</f>
        <v>0</v>
      </c>
      <c r="AB121" s="48"/>
    </row>
    <row r="122" customFormat="false" ht="11.1" hidden="false" customHeight="true" outlineLevel="0" collapsed="false">
      <c r="A122" s="46" t="s">
        <v>58</v>
      </c>
      <c r="B122" s="46"/>
      <c r="C122" s="46"/>
      <c r="D122" s="46"/>
      <c r="E122" s="47"/>
      <c r="F122" s="47"/>
      <c r="G122" s="48" t="n">
        <f aca="false">IF($E$120="",0,E122/$E$120)</f>
        <v>0</v>
      </c>
      <c r="H122" s="48"/>
      <c r="I122" s="47"/>
      <c r="J122" s="47"/>
      <c r="K122" s="48" t="n">
        <f aca="false">IF($I$120="",0,I122/$I$120)</f>
        <v>0</v>
      </c>
      <c r="L122" s="48"/>
      <c r="M122" s="47"/>
      <c r="N122" s="47"/>
      <c r="O122" s="48" t="n">
        <f aca="false">IF($M$120="",0,M122/$M$120)</f>
        <v>0</v>
      </c>
      <c r="P122" s="48"/>
      <c r="Q122" s="49"/>
      <c r="R122" s="49"/>
      <c r="S122" s="48" t="n">
        <f aca="false">IF($Q$120="",0,Q122/$Q$120)</f>
        <v>0</v>
      </c>
      <c r="T122" s="48"/>
      <c r="U122" s="49"/>
      <c r="V122" s="49"/>
      <c r="W122" s="48" t="n">
        <f aca="false">IF($U$120="",0,U122/$U$120)</f>
        <v>0</v>
      </c>
      <c r="X122" s="48"/>
      <c r="Y122" s="49"/>
      <c r="Z122" s="49"/>
      <c r="AA122" s="48" t="n">
        <f aca="false">IF($Y$120="",0,Y122/$Y$120)</f>
        <v>0</v>
      </c>
      <c r="AB122" s="48"/>
    </row>
    <row r="123" customFormat="false" ht="11.1" hidden="false" customHeight="true" outlineLevel="0" collapsed="false">
      <c r="A123" s="46" t="s">
        <v>58</v>
      </c>
      <c r="B123" s="46"/>
      <c r="C123" s="46"/>
      <c r="D123" s="46"/>
      <c r="E123" s="47"/>
      <c r="F123" s="47"/>
      <c r="G123" s="48" t="n">
        <f aca="false">IF($E$120="",0,E123/$E$120)</f>
        <v>0</v>
      </c>
      <c r="H123" s="48"/>
      <c r="I123" s="47"/>
      <c r="J123" s="47"/>
      <c r="K123" s="48" t="n">
        <f aca="false">IF($I$120="",0,I123/$I$120)</f>
        <v>0</v>
      </c>
      <c r="L123" s="48"/>
      <c r="M123" s="47"/>
      <c r="N123" s="47"/>
      <c r="O123" s="48" t="n">
        <f aca="false">IF($M$120="",0,M123/$M$120)</f>
        <v>0</v>
      </c>
      <c r="P123" s="48"/>
      <c r="Q123" s="49"/>
      <c r="R123" s="49"/>
      <c r="S123" s="48" t="n">
        <f aca="false">IF($Q$120="",0,Q123/$Q$120)</f>
        <v>0</v>
      </c>
      <c r="T123" s="48"/>
      <c r="U123" s="49"/>
      <c r="V123" s="49"/>
      <c r="W123" s="48" t="n">
        <f aca="false">IF($U$120="",0,U123/$U$120)</f>
        <v>0</v>
      </c>
      <c r="X123" s="48"/>
      <c r="Y123" s="49"/>
      <c r="Z123" s="49"/>
      <c r="AA123" s="48" t="n">
        <f aca="false">IF($Y$120="",0,Y123/$Y$120)</f>
        <v>0</v>
      </c>
      <c r="AB123" s="48"/>
    </row>
    <row r="124" customFormat="false" ht="11.1" hidden="false" customHeight="true" outlineLevel="0" collapsed="false">
      <c r="A124" s="46" t="s">
        <v>16</v>
      </c>
      <c r="B124" s="46"/>
      <c r="C124" s="46"/>
      <c r="D124" s="46"/>
      <c r="E124" s="50" t="n">
        <f aca="false">E120-E121</f>
        <v>0</v>
      </c>
      <c r="F124" s="50"/>
      <c r="G124" s="48" t="n">
        <f aca="false">IF($E$120="",0,E124/$E$120)</f>
        <v>0</v>
      </c>
      <c r="H124" s="48"/>
      <c r="I124" s="50" t="n">
        <f aca="false">I120-I121</f>
        <v>0</v>
      </c>
      <c r="J124" s="50"/>
      <c r="K124" s="48" t="n">
        <f aca="false">IF($I$120="",0,I124/$I$120)</f>
        <v>0</v>
      </c>
      <c r="L124" s="48"/>
      <c r="M124" s="50" t="n">
        <f aca="false">M120-M121</f>
        <v>0</v>
      </c>
      <c r="N124" s="50"/>
      <c r="O124" s="48" t="n">
        <f aca="false">IF($M$120="",0,M124/$M$120)</f>
        <v>0</v>
      </c>
      <c r="P124" s="48"/>
      <c r="Q124" s="51" t="n">
        <f aca="false">Q120-Q121</f>
        <v>0</v>
      </c>
      <c r="R124" s="51"/>
      <c r="S124" s="48" t="n">
        <f aca="false">IF($Q$120="",0,Q124/$Q$120)</f>
        <v>0</v>
      </c>
      <c r="T124" s="48"/>
      <c r="U124" s="51" t="n">
        <f aca="false">U120-U121</f>
        <v>0</v>
      </c>
      <c r="V124" s="51"/>
      <c r="W124" s="48" t="n">
        <f aca="false">IF($U$120="",0,U124/$U$120)</f>
        <v>0</v>
      </c>
      <c r="X124" s="48"/>
      <c r="Y124" s="51" t="n">
        <f aca="false">Y120-Y121</f>
        <v>0</v>
      </c>
      <c r="Z124" s="51"/>
      <c r="AA124" s="48" t="n">
        <f aca="false">IF($Y$120="",0,Y124/$Y$120)</f>
        <v>0</v>
      </c>
      <c r="AB124" s="48"/>
    </row>
    <row r="125" customFormat="false" ht="11.1" hidden="false" customHeight="true" outlineLevel="0" collapsed="false">
      <c r="A125" s="46" t="s">
        <v>59</v>
      </c>
      <c r="B125" s="46"/>
      <c r="C125" s="46"/>
      <c r="D125" s="46"/>
      <c r="E125" s="47"/>
      <c r="F125" s="47"/>
      <c r="G125" s="48" t="n">
        <f aca="false">IF($E$120="",0,E125/$E$120)</f>
        <v>0</v>
      </c>
      <c r="H125" s="48"/>
      <c r="I125" s="47"/>
      <c r="J125" s="47"/>
      <c r="K125" s="48" t="n">
        <f aca="false">IF($I$120="",0,I125/$I$120)</f>
        <v>0</v>
      </c>
      <c r="L125" s="48"/>
      <c r="M125" s="47"/>
      <c r="N125" s="47"/>
      <c r="O125" s="48" t="n">
        <f aca="false">IF($M$120="",0,M125/$M$120)</f>
        <v>0</v>
      </c>
      <c r="P125" s="48"/>
      <c r="Q125" s="49"/>
      <c r="R125" s="49"/>
      <c r="S125" s="48" t="n">
        <f aca="false">IF($Q$120="",0,Q125/$Q$120)</f>
        <v>0</v>
      </c>
      <c r="T125" s="48"/>
      <c r="U125" s="49"/>
      <c r="V125" s="49"/>
      <c r="W125" s="48" t="n">
        <f aca="false">IF($U$120="",0,U125/$U$120)</f>
        <v>0</v>
      </c>
      <c r="X125" s="48"/>
      <c r="Y125" s="49"/>
      <c r="Z125" s="49"/>
      <c r="AA125" s="48" t="n">
        <f aca="false">IF($Y$120="",0,Y125/$Y$120)</f>
        <v>0</v>
      </c>
      <c r="AB125" s="48"/>
    </row>
    <row r="126" customFormat="false" ht="11.1" hidden="false" customHeight="true" outlineLevel="0" collapsed="false">
      <c r="A126" s="46" t="s">
        <v>60</v>
      </c>
      <c r="B126" s="46"/>
      <c r="C126" s="46"/>
      <c r="D126" s="46"/>
      <c r="E126" s="47"/>
      <c r="F126" s="47"/>
      <c r="G126" s="48" t="n">
        <f aca="false">IF($E$120="",0,E126/$E$120)</f>
        <v>0</v>
      </c>
      <c r="H126" s="48"/>
      <c r="I126" s="47"/>
      <c r="J126" s="47"/>
      <c r="K126" s="48" t="n">
        <f aca="false">IF($I$120="",0,I126/$I$120)</f>
        <v>0</v>
      </c>
      <c r="L126" s="48"/>
      <c r="M126" s="47"/>
      <c r="N126" s="47"/>
      <c r="O126" s="48" t="n">
        <f aca="false">IF($M$120="",0,M126/$M$120)</f>
        <v>0</v>
      </c>
      <c r="P126" s="48"/>
      <c r="Q126" s="49"/>
      <c r="R126" s="49"/>
      <c r="S126" s="48" t="n">
        <f aca="false">IF($Q$120="",0,Q126/$Q$120)</f>
        <v>0</v>
      </c>
      <c r="T126" s="48"/>
      <c r="U126" s="49"/>
      <c r="V126" s="49"/>
      <c r="W126" s="48" t="n">
        <f aca="false">IF($U$120="",0,U126/$U$120)</f>
        <v>0</v>
      </c>
      <c r="X126" s="48"/>
      <c r="Y126" s="49"/>
      <c r="Z126" s="49"/>
      <c r="AA126" s="48" t="n">
        <f aca="false">IF($Y$120="",0,Y126/$Y$120)</f>
        <v>0</v>
      </c>
      <c r="AB126" s="48"/>
    </row>
    <row r="127" customFormat="false" ht="11.1" hidden="false" customHeight="true" outlineLevel="0" collapsed="false">
      <c r="A127" s="46" t="s">
        <v>60</v>
      </c>
      <c r="B127" s="46"/>
      <c r="C127" s="46"/>
      <c r="D127" s="46"/>
      <c r="E127" s="47"/>
      <c r="F127" s="47"/>
      <c r="G127" s="48" t="n">
        <f aca="false">IF($E$120="",0,E127/$E$120)</f>
        <v>0</v>
      </c>
      <c r="H127" s="48"/>
      <c r="I127" s="47"/>
      <c r="J127" s="47"/>
      <c r="K127" s="48" t="n">
        <f aca="false">IF($I$120="",0,I127/$I$120)</f>
        <v>0</v>
      </c>
      <c r="L127" s="48"/>
      <c r="M127" s="47"/>
      <c r="N127" s="47"/>
      <c r="O127" s="48" t="n">
        <f aca="false">IF($M$120="",0,M127/$M$120)</f>
        <v>0</v>
      </c>
      <c r="P127" s="48"/>
      <c r="Q127" s="49"/>
      <c r="R127" s="49"/>
      <c r="S127" s="48" t="n">
        <f aca="false">IF($Q$120="",0,Q127/$Q$120)</f>
        <v>0</v>
      </c>
      <c r="T127" s="48"/>
      <c r="U127" s="49"/>
      <c r="V127" s="49"/>
      <c r="W127" s="48" t="n">
        <f aca="false">IF($U$120="",0,U127/$U$120)</f>
        <v>0</v>
      </c>
      <c r="X127" s="48"/>
      <c r="Y127" s="49"/>
      <c r="Z127" s="49"/>
      <c r="AA127" s="48" t="n">
        <f aca="false">IF($Y$120="",0,Y127/$Y$120)</f>
        <v>0</v>
      </c>
      <c r="AB127" s="48"/>
    </row>
    <row r="128" customFormat="false" ht="11.1" hidden="false" customHeight="true" outlineLevel="0" collapsed="false">
      <c r="A128" s="46" t="s">
        <v>60</v>
      </c>
      <c r="B128" s="46"/>
      <c r="C128" s="46"/>
      <c r="D128" s="46"/>
      <c r="E128" s="47"/>
      <c r="F128" s="47"/>
      <c r="G128" s="48" t="n">
        <f aca="false">IF($E$120="",0,E128/$E$120)</f>
        <v>0</v>
      </c>
      <c r="H128" s="48"/>
      <c r="I128" s="47"/>
      <c r="J128" s="47"/>
      <c r="K128" s="48" t="n">
        <f aca="false">IF($I$120="",0,I128/$I$120)</f>
        <v>0</v>
      </c>
      <c r="L128" s="48"/>
      <c r="M128" s="47"/>
      <c r="N128" s="47"/>
      <c r="O128" s="48" t="n">
        <f aca="false">IF($M$120="",0,M128/$M$120)</f>
        <v>0</v>
      </c>
      <c r="P128" s="48"/>
      <c r="Q128" s="49"/>
      <c r="R128" s="49"/>
      <c r="S128" s="48" t="n">
        <f aca="false">IF($Q$120="",0,Q128/$Q$120)</f>
        <v>0</v>
      </c>
      <c r="T128" s="48"/>
      <c r="U128" s="49"/>
      <c r="V128" s="49"/>
      <c r="W128" s="48" t="n">
        <f aca="false">IF($U$120="",0,U128/$U$120)</f>
        <v>0</v>
      </c>
      <c r="X128" s="48"/>
      <c r="Y128" s="49"/>
      <c r="Z128" s="49"/>
      <c r="AA128" s="48" t="n">
        <f aca="false">IF($Y$120="",0,Y128/$Y$120)</f>
        <v>0</v>
      </c>
      <c r="AB128" s="48"/>
    </row>
    <row r="129" customFormat="false" ht="11.1" hidden="false" customHeight="true" outlineLevel="0" collapsed="false">
      <c r="A129" s="46" t="s">
        <v>47</v>
      </c>
      <c r="B129" s="46"/>
      <c r="C129" s="46"/>
      <c r="D129" s="46"/>
      <c r="E129" s="47"/>
      <c r="F129" s="47"/>
      <c r="G129" s="48" t="n">
        <f aca="false">IF($E$120="",0,E129/$E$120)</f>
        <v>0</v>
      </c>
      <c r="H129" s="48"/>
      <c r="I129" s="47"/>
      <c r="J129" s="47"/>
      <c r="K129" s="48" t="n">
        <f aca="false">IF($I$120="",0,I129/$I$120)</f>
        <v>0</v>
      </c>
      <c r="L129" s="48"/>
      <c r="M129" s="47"/>
      <c r="N129" s="47"/>
      <c r="O129" s="48" t="n">
        <f aca="false">IF($M$120="",0,M129/$M$120)</f>
        <v>0</v>
      </c>
      <c r="P129" s="48"/>
      <c r="Q129" s="49"/>
      <c r="R129" s="49"/>
      <c r="S129" s="48" t="n">
        <f aca="false">IF($Q$120="",0,Q129/$Q$120)</f>
        <v>0</v>
      </c>
      <c r="T129" s="48"/>
      <c r="U129" s="49"/>
      <c r="V129" s="49"/>
      <c r="W129" s="48" t="n">
        <f aca="false">IF($U$120="",0,U129/$U$120)</f>
        <v>0</v>
      </c>
      <c r="X129" s="48"/>
      <c r="Y129" s="49"/>
      <c r="Z129" s="49"/>
      <c r="AA129" s="48" t="n">
        <f aca="false">IF($Y$120="",0,Y129/$Y$120)</f>
        <v>0</v>
      </c>
      <c r="AB129" s="48"/>
    </row>
    <row r="130" customFormat="false" ht="11.1" hidden="false" customHeight="true" outlineLevel="0" collapsed="false">
      <c r="A130" s="46" t="s">
        <v>61</v>
      </c>
      <c r="B130" s="46"/>
      <c r="C130" s="46"/>
      <c r="D130" s="46"/>
      <c r="E130" s="50" t="n">
        <f aca="false">E125+E126+E127+E128+E129</f>
        <v>0</v>
      </c>
      <c r="F130" s="50"/>
      <c r="G130" s="48" t="n">
        <f aca="false">IF($E$120="",0,E130/$E$120)</f>
        <v>0</v>
      </c>
      <c r="H130" s="48"/>
      <c r="I130" s="50" t="n">
        <f aca="false">I125+I126+I127+I128+I129</f>
        <v>0</v>
      </c>
      <c r="J130" s="50"/>
      <c r="K130" s="48" t="n">
        <f aca="false">IF($I$120="",0,I130/$I$120)</f>
        <v>0</v>
      </c>
      <c r="L130" s="48"/>
      <c r="M130" s="50" t="n">
        <f aca="false">M125+M126+M127+M128+M129</f>
        <v>0</v>
      </c>
      <c r="N130" s="50"/>
      <c r="O130" s="48" t="n">
        <f aca="false">IF($M$120="",0,M130/$M$120)</f>
        <v>0</v>
      </c>
      <c r="P130" s="48"/>
      <c r="Q130" s="50" t="n">
        <f aca="false">Q125+Q126+Q127+Q128+Q129</f>
        <v>0</v>
      </c>
      <c r="R130" s="50"/>
      <c r="S130" s="48" t="n">
        <f aca="false">IF($Q$120="",0,Q130/$Q$120)</f>
        <v>0</v>
      </c>
      <c r="T130" s="48"/>
      <c r="U130" s="50" t="n">
        <f aca="false">U125+U126+U127+U128+U129</f>
        <v>0</v>
      </c>
      <c r="V130" s="50"/>
      <c r="W130" s="48" t="n">
        <f aca="false">IF($U$120="",0,U130/$U$120)</f>
        <v>0</v>
      </c>
      <c r="X130" s="48"/>
      <c r="Y130" s="50" t="n">
        <f aca="false">Y125+Y126+Y127+Y128+Y129</f>
        <v>0</v>
      </c>
      <c r="Z130" s="50"/>
      <c r="AA130" s="48" t="n">
        <f aca="false">IF($Y$120="",0,Y130/$Y$120)</f>
        <v>0</v>
      </c>
      <c r="AB130" s="48"/>
    </row>
    <row r="131" customFormat="false" ht="11.1" hidden="false" customHeight="true" outlineLevel="0" collapsed="false">
      <c r="A131" s="46" t="s">
        <v>18</v>
      </c>
      <c r="B131" s="46"/>
      <c r="C131" s="46"/>
      <c r="D131" s="46"/>
      <c r="E131" s="50" t="n">
        <f aca="false">E124-E130</f>
        <v>0</v>
      </c>
      <c r="F131" s="50"/>
      <c r="G131" s="48" t="n">
        <f aca="false">IF($E$120="",0,E131/$E$120)</f>
        <v>0</v>
      </c>
      <c r="H131" s="48"/>
      <c r="I131" s="50" t="n">
        <f aca="false">I124-I130</f>
        <v>0</v>
      </c>
      <c r="J131" s="50"/>
      <c r="K131" s="48" t="n">
        <f aca="false">IF($I$120="",0,I131/$I$120)</f>
        <v>0</v>
      </c>
      <c r="L131" s="48"/>
      <c r="M131" s="50" t="n">
        <f aca="false">M124-M130</f>
        <v>0</v>
      </c>
      <c r="N131" s="50"/>
      <c r="O131" s="48" t="n">
        <f aca="false">IF($M$120="",0,M131/$M$120)</f>
        <v>0</v>
      </c>
      <c r="P131" s="48"/>
      <c r="Q131" s="51" t="n">
        <f aca="false">Q124-Q130</f>
        <v>0</v>
      </c>
      <c r="R131" s="51"/>
      <c r="S131" s="48" t="n">
        <f aca="false">IF($Q$120="",0,Q131/$Q$120)</f>
        <v>0</v>
      </c>
      <c r="T131" s="48"/>
      <c r="U131" s="51" t="n">
        <f aca="false">U124-U130</f>
        <v>0</v>
      </c>
      <c r="V131" s="51"/>
      <c r="W131" s="48" t="n">
        <f aca="false">IF($U$120="",0,U131/$U$120)</f>
        <v>0</v>
      </c>
      <c r="X131" s="48"/>
      <c r="Y131" s="51" t="n">
        <f aca="false">Y124-Y130</f>
        <v>0</v>
      </c>
      <c r="Z131" s="51"/>
      <c r="AA131" s="48" t="n">
        <f aca="false">IF($Y$120="",0,Y131/$Y$120)</f>
        <v>0</v>
      </c>
      <c r="AB131" s="48"/>
    </row>
    <row r="132" customFormat="false" ht="11.1" hidden="false" customHeight="true" outlineLevel="0" collapsed="false">
      <c r="A132" s="46" t="s">
        <v>19</v>
      </c>
      <c r="B132" s="46"/>
      <c r="C132" s="46"/>
      <c r="D132" s="46"/>
      <c r="E132" s="47"/>
      <c r="F132" s="47"/>
      <c r="G132" s="48" t="n">
        <f aca="false">IF($E$120="",0,E132/$E$120)</f>
        <v>0</v>
      </c>
      <c r="H132" s="48"/>
      <c r="I132" s="47"/>
      <c r="J132" s="47"/>
      <c r="K132" s="48" t="n">
        <f aca="false">IF($I$120="",0,I132/$I$120)</f>
        <v>0</v>
      </c>
      <c r="L132" s="48"/>
      <c r="M132" s="47"/>
      <c r="N132" s="47"/>
      <c r="O132" s="48" t="n">
        <f aca="false">IF($M$120="",0,M132/$M$120)</f>
        <v>0</v>
      </c>
      <c r="P132" s="48"/>
      <c r="Q132" s="49"/>
      <c r="R132" s="49"/>
      <c r="S132" s="48" t="n">
        <f aca="false">IF($Q$120="",0,Q132/$Q$120)</f>
        <v>0</v>
      </c>
      <c r="T132" s="48"/>
      <c r="U132" s="49"/>
      <c r="V132" s="49"/>
      <c r="W132" s="48" t="n">
        <f aca="false">IF($U$120="",0,U132/$U$120)</f>
        <v>0</v>
      </c>
      <c r="X132" s="48"/>
      <c r="Y132" s="49"/>
      <c r="Z132" s="49"/>
      <c r="AA132" s="48" t="n">
        <f aca="false">IF($Y$120="",0,Y132/$Y$120)</f>
        <v>0</v>
      </c>
      <c r="AB132" s="48"/>
    </row>
    <row r="133" customFormat="false" ht="11.1" hidden="false" customHeight="true" outlineLevel="0" collapsed="false">
      <c r="A133" s="46" t="s">
        <v>20</v>
      </c>
      <c r="B133" s="46"/>
      <c r="C133" s="46"/>
      <c r="D133" s="46"/>
      <c r="E133" s="47"/>
      <c r="F133" s="47"/>
      <c r="G133" s="48" t="n">
        <f aca="false">IF($E$120="",0,E133/$E$120)</f>
        <v>0</v>
      </c>
      <c r="H133" s="48"/>
      <c r="I133" s="47"/>
      <c r="J133" s="47"/>
      <c r="K133" s="48" t="n">
        <f aca="false">IF($I$120="",0,I133/$I$120)</f>
        <v>0</v>
      </c>
      <c r="L133" s="48"/>
      <c r="M133" s="47"/>
      <c r="N133" s="47"/>
      <c r="O133" s="48" t="n">
        <f aca="false">IF($M$120="",0,M133/$M$120)</f>
        <v>0</v>
      </c>
      <c r="P133" s="48"/>
      <c r="Q133" s="49"/>
      <c r="R133" s="49"/>
      <c r="S133" s="48" t="n">
        <f aca="false">IF($Q$120="",0,Q133/$Q$120)</f>
        <v>0</v>
      </c>
      <c r="T133" s="48"/>
      <c r="U133" s="49"/>
      <c r="V133" s="49"/>
      <c r="W133" s="48" t="n">
        <f aca="false">IF($U$120="",0,U133/$U$120)</f>
        <v>0</v>
      </c>
      <c r="X133" s="48"/>
      <c r="Y133" s="49"/>
      <c r="Z133" s="49"/>
      <c r="AA133" s="48" t="n">
        <f aca="false">IF($Y$120="",0,Y133/$Y$120)</f>
        <v>0</v>
      </c>
      <c r="AB133" s="48"/>
    </row>
    <row r="134" customFormat="false" ht="11.1" hidden="false" customHeight="true" outlineLevel="0" collapsed="false">
      <c r="A134" s="46" t="s">
        <v>21</v>
      </c>
      <c r="B134" s="46"/>
      <c r="C134" s="46"/>
      <c r="D134" s="46"/>
      <c r="E134" s="50" t="n">
        <f aca="false">E131+E132-E133</f>
        <v>0</v>
      </c>
      <c r="F134" s="50"/>
      <c r="G134" s="48" t="n">
        <f aca="false">IF($E$120="",0,E134/$E$120)</f>
        <v>0</v>
      </c>
      <c r="H134" s="48"/>
      <c r="I134" s="50" t="n">
        <f aca="false">I131+I132-I133</f>
        <v>0</v>
      </c>
      <c r="J134" s="50"/>
      <c r="K134" s="48" t="n">
        <f aca="false">IF($I$120="",0,I134/$I$120)</f>
        <v>0</v>
      </c>
      <c r="L134" s="48"/>
      <c r="M134" s="50" t="n">
        <f aca="false">M131+M132-M133</f>
        <v>0</v>
      </c>
      <c r="N134" s="50"/>
      <c r="O134" s="48" t="n">
        <f aca="false">IF($M$120="",0,M134/$M$120)</f>
        <v>0</v>
      </c>
      <c r="P134" s="48"/>
      <c r="Q134" s="51" t="n">
        <f aca="false">Q131+Q132-Q133</f>
        <v>0</v>
      </c>
      <c r="R134" s="51"/>
      <c r="S134" s="48" t="n">
        <f aca="false">IF($Q$120="",0,Q134/$Q$120)</f>
        <v>0</v>
      </c>
      <c r="T134" s="48"/>
      <c r="U134" s="51" t="n">
        <f aca="false">U131+U132-U133</f>
        <v>0</v>
      </c>
      <c r="V134" s="51"/>
      <c r="W134" s="48" t="n">
        <f aca="false">IF($U$120="",0,U134/$U$120)</f>
        <v>0</v>
      </c>
      <c r="X134" s="48"/>
      <c r="Y134" s="51" t="n">
        <f aca="false">Y131+Y132-Y133</f>
        <v>0</v>
      </c>
      <c r="Z134" s="51"/>
      <c r="AA134" s="48" t="n">
        <f aca="false">IF($Y$120="",0,Y134/$Y$120)</f>
        <v>0</v>
      </c>
      <c r="AB134" s="48"/>
    </row>
    <row r="135" customFormat="false" ht="11.1" hidden="false" customHeight="true" outlineLevel="0" collapsed="false">
      <c r="A135" s="46" t="s">
        <v>62</v>
      </c>
      <c r="B135" s="46"/>
      <c r="C135" s="46"/>
      <c r="D135" s="46"/>
      <c r="E135" s="47"/>
      <c r="F135" s="47"/>
      <c r="G135" s="48" t="n">
        <f aca="false">IF($E$120="",0,E135/$E$120)</f>
        <v>0</v>
      </c>
      <c r="H135" s="48"/>
      <c r="I135" s="47"/>
      <c r="J135" s="47"/>
      <c r="K135" s="48" t="n">
        <f aca="false">IF($I$120="",0,I135/$I$120)</f>
        <v>0</v>
      </c>
      <c r="L135" s="48"/>
      <c r="M135" s="47"/>
      <c r="N135" s="47"/>
      <c r="O135" s="48" t="n">
        <f aca="false">IF($M$120="",0,M135/$M$120)</f>
        <v>0</v>
      </c>
      <c r="P135" s="48"/>
      <c r="Q135" s="49"/>
      <c r="R135" s="49"/>
      <c r="S135" s="48" t="n">
        <f aca="false">IF($Q$120="",0,Q135/$Q$120)</f>
        <v>0</v>
      </c>
      <c r="T135" s="48"/>
      <c r="U135" s="49"/>
      <c r="V135" s="49"/>
      <c r="W135" s="48" t="n">
        <f aca="false">IF($U$120="",0,U135/$U$120)</f>
        <v>0</v>
      </c>
      <c r="X135" s="48"/>
      <c r="Y135" s="49"/>
      <c r="Z135" s="49"/>
      <c r="AA135" s="48" t="n">
        <f aca="false">IF($Y$120="",0,Y135/$Y$120)</f>
        <v>0</v>
      </c>
      <c r="AB135" s="48"/>
    </row>
    <row r="136" customFormat="false" ht="11.1" hidden="false" customHeight="true" outlineLevel="0" collapsed="false">
      <c r="A136" s="46" t="s">
        <v>24</v>
      </c>
      <c r="B136" s="46"/>
      <c r="C136" s="46"/>
      <c r="D136" s="46"/>
      <c r="E136" s="47"/>
      <c r="F136" s="47"/>
      <c r="G136" s="48" t="n">
        <f aca="false">IF($E$120="",0,E136/$E$120)</f>
        <v>0</v>
      </c>
      <c r="H136" s="48"/>
      <c r="I136" s="47"/>
      <c r="J136" s="47"/>
      <c r="K136" s="48" t="n">
        <f aca="false">IF($I$120="",0,I136/$I$120)</f>
        <v>0</v>
      </c>
      <c r="L136" s="48"/>
      <c r="M136" s="47"/>
      <c r="N136" s="47"/>
      <c r="O136" s="48" t="n">
        <f aca="false">IF($M$120="",0,M136/$M$120)</f>
        <v>0</v>
      </c>
      <c r="P136" s="48"/>
      <c r="Q136" s="49"/>
      <c r="R136" s="49"/>
      <c r="S136" s="48" t="n">
        <f aca="false">IF($Q$120="",0,Q136/$Q$120)</f>
        <v>0</v>
      </c>
      <c r="T136" s="48"/>
      <c r="U136" s="49"/>
      <c r="V136" s="49"/>
      <c r="W136" s="48" t="n">
        <f aca="false">IF($U$120="",0,U136/$U$120)</f>
        <v>0</v>
      </c>
      <c r="X136" s="48"/>
      <c r="Y136" s="49"/>
      <c r="Z136" s="49"/>
      <c r="AA136" s="48" t="n">
        <f aca="false">IF($Y$120="",0,Y136/$Y$120)</f>
        <v>0</v>
      </c>
      <c r="AB136" s="48"/>
    </row>
    <row r="137" customFormat="false" ht="11.1" hidden="false" customHeight="true" outlineLevel="0" collapsed="false">
      <c r="A137" s="46" t="s">
        <v>63</v>
      </c>
      <c r="B137" s="46"/>
      <c r="C137" s="46"/>
      <c r="D137" s="46"/>
      <c r="E137" s="47"/>
      <c r="F137" s="47"/>
      <c r="G137" s="48" t="n">
        <f aca="false">IF($E$120="",0,E137/$E$120)</f>
        <v>0</v>
      </c>
      <c r="H137" s="48"/>
      <c r="I137" s="47"/>
      <c r="J137" s="47"/>
      <c r="K137" s="48" t="n">
        <f aca="false">IF($I$120="",0,I137/$I$120)</f>
        <v>0</v>
      </c>
      <c r="L137" s="48"/>
      <c r="M137" s="47"/>
      <c r="N137" s="47"/>
      <c r="O137" s="48" t="n">
        <f aca="false">IF($M$120="",0,M137/$M$120)</f>
        <v>0</v>
      </c>
      <c r="P137" s="48"/>
      <c r="Q137" s="49"/>
      <c r="R137" s="49"/>
      <c r="S137" s="48" t="n">
        <f aca="false">IF($Q$120="",0,Q137/$Q$120)</f>
        <v>0</v>
      </c>
      <c r="T137" s="48"/>
      <c r="U137" s="49"/>
      <c r="V137" s="49"/>
      <c r="W137" s="48" t="n">
        <f aca="false">IF($U$120="",0,U137/$U$120)</f>
        <v>0</v>
      </c>
      <c r="X137" s="48"/>
      <c r="Y137" s="49"/>
      <c r="Z137" s="49"/>
      <c r="AA137" s="48" t="n">
        <f aca="false">IF($Y$120="",0,Y137/$Y$120)</f>
        <v>0</v>
      </c>
      <c r="AB137" s="48"/>
    </row>
    <row r="138" customFormat="false" ht="11.1" hidden="false" customHeight="true" outlineLevel="0" collapsed="false">
      <c r="A138" s="46" t="s">
        <v>25</v>
      </c>
      <c r="B138" s="46"/>
      <c r="C138" s="46"/>
      <c r="D138" s="46"/>
      <c r="E138" s="47"/>
      <c r="F138" s="47"/>
      <c r="G138" s="48" t="n">
        <f aca="false">IF($E$120="",0,E138/$E$120)</f>
        <v>0</v>
      </c>
      <c r="H138" s="48"/>
      <c r="I138" s="47"/>
      <c r="J138" s="47"/>
      <c r="K138" s="48" t="n">
        <f aca="false">IF($I$120="",0,I138/$I$120)</f>
        <v>0</v>
      </c>
      <c r="L138" s="48"/>
      <c r="M138" s="47"/>
      <c r="N138" s="47"/>
      <c r="O138" s="48" t="n">
        <f aca="false">IF($M$120="",0,M138/$M$120)</f>
        <v>0</v>
      </c>
      <c r="P138" s="48"/>
      <c r="Q138" s="49"/>
      <c r="R138" s="49"/>
      <c r="S138" s="48" t="n">
        <f aca="false">IF($Q$120="",0,Q138/$Q$120)</f>
        <v>0</v>
      </c>
      <c r="T138" s="48"/>
      <c r="U138" s="49"/>
      <c r="V138" s="49"/>
      <c r="W138" s="48" t="n">
        <f aca="false">IF($U$120="",0,U138/$U$120)</f>
        <v>0</v>
      </c>
      <c r="X138" s="48"/>
      <c r="Y138" s="49"/>
      <c r="Z138" s="49"/>
      <c r="AA138" s="48" t="n">
        <f aca="false">IF($Y$120="",0,Y138/$Y$120)</f>
        <v>0</v>
      </c>
      <c r="AB138" s="48"/>
    </row>
    <row r="139" customFormat="false" ht="11.1" hidden="false" customHeight="true" outlineLevel="0" collapsed="false">
      <c r="A139" s="46" t="s">
        <v>26</v>
      </c>
      <c r="B139" s="46"/>
      <c r="C139" s="46"/>
      <c r="D139" s="46"/>
      <c r="E139" s="47"/>
      <c r="F139" s="47"/>
      <c r="G139" s="48" t="n">
        <f aca="false">IF($E$120="",0,E139/$E$120)</f>
        <v>0</v>
      </c>
      <c r="H139" s="48"/>
      <c r="I139" s="47"/>
      <c r="J139" s="47"/>
      <c r="K139" s="48" t="n">
        <f aca="false">IF($I$120="",0,I139/$I$120)</f>
        <v>0</v>
      </c>
      <c r="L139" s="48"/>
      <c r="M139" s="47"/>
      <c r="N139" s="47"/>
      <c r="O139" s="48" t="n">
        <f aca="false">IF($M$120="",0,M139/$M$120)</f>
        <v>0</v>
      </c>
      <c r="P139" s="48"/>
      <c r="Q139" s="49"/>
      <c r="R139" s="49"/>
      <c r="S139" s="48" t="n">
        <f aca="false">IF($Q$120="",0,Q139/$Q$120)</f>
        <v>0</v>
      </c>
      <c r="T139" s="48"/>
      <c r="U139" s="49"/>
      <c r="V139" s="49"/>
      <c r="W139" s="48" t="n">
        <f aca="false">IF($U$120="",0,U139/$U$120)</f>
        <v>0</v>
      </c>
      <c r="X139" s="48"/>
      <c r="Y139" s="49"/>
      <c r="Z139" s="49"/>
      <c r="AA139" s="48" t="n">
        <f aca="false">IF($Y$120="",0,Y139/$Y$120)</f>
        <v>0</v>
      </c>
      <c r="AB139" s="48"/>
    </row>
    <row r="140" customFormat="false" ht="11.1" hidden="false" customHeight="true" outlineLevel="0" collapsed="false">
      <c r="A140" s="52" t="s">
        <v>64</v>
      </c>
      <c r="B140" s="52"/>
      <c r="C140" s="52"/>
      <c r="D140" s="52"/>
      <c r="E140" s="51" t="n">
        <f aca="false">E138+E139-E148</f>
        <v>0</v>
      </c>
      <c r="F140" s="51"/>
      <c r="G140" s="48" t="n">
        <f aca="false">IF($E$120="",0,E140/$E$120)</f>
        <v>0</v>
      </c>
      <c r="H140" s="48"/>
      <c r="I140" s="51" t="n">
        <f aca="false">I138+I139-I148</f>
        <v>0</v>
      </c>
      <c r="J140" s="51"/>
      <c r="K140" s="48" t="n">
        <f aca="false">IF($I$120="",0,I140/$I$120)</f>
        <v>0</v>
      </c>
      <c r="L140" s="48"/>
      <c r="M140" s="51" t="n">
        <f aca="false">M138+M139-M148</f>
        <v>0</v>
      </c>
      <c r="N140" s="51"/>
      <c r="O140" s="48" t="n">
        <f aca="false">IF($M$120="",0,M140/$M$120)</f>
        <v>0</v>
      </c>
      <c r="P140" s="48"/>
      <c r="Q140" s="51" t="n">
        <f aca="false">Q138+Q139-Q148</f>
        <v>0</v>
      </c>
      <c r="R140" s="51"/>
      <c r="S140" s="48" t="n">
        <f aca="false">IF($Q$120="",0,Q140/$Q$120)</f>
        <v>0</v>
      </c>
      <c r="T140" s="48"/>
      <c r="U140" s="51" t="n">
        <f aca="false">U138+U139-U148</f>
        <v>0</v>
      </c>
      <c r="V140" s="51"/>
      <c r="W140" s="48" t="n">
        <f aca="false">IF($U$120="",0,U140/$U$120)</f>
        <v>0</v>
      </c>
      <c r="X140" s="48"/>
      <c r="Y140" s="51" t="n">
        <f aca="false">Y138+Y139-Y148</f>
        <v>0</v>
      </c>
      <c r="Z140" s="51"/>
      <c r="AA140" s="48" t="n">
        <f aca="false">IF($Y$120="",0,Y140/$Y$120)</f>
        <v>0</v>
      </c>
      <c r="AB140" s="48"/>
    </row>
    <row r="141" customFormat="false" ht="11.1" hidden="false" customHeight="true" outlineLevel="0" collapsed="false">
      <c r="A141" s="52" t="s">
        <v>65</v>
      </c>
      <c r="B141" s="52"/>
      <c r="C141" s="52"/>
      <c r="D141" s="52"/>
      <c r="E141" s="47"/>
      <c r="F141" s="47"/>
      <c r="G141" s="48" t="n">
        <f aca="false">IF($E$120="",0,E141/$E$120)</f>
        <v>0</v>
      </c>
      <c r="H141" s="48"/>
      <c r="I141" s="47"/>
      <c r="J141" s="47"/>
      <c r="K141" s="48" t="n">
        <f aca="false">IF($I$120="",0,I141/$I$120)</f>
        <v>0</v>
      </c>
      <c r="L141" s="48"/>
      <c r="M141" s="47"/>
      <c r="N141" s="47"/>
      <c r="O141" s="48" t="n">
        <f aca="false">IF($M$120="",0,M141/$M$120)</f>
        <v>0</v>
      </c>
      <c r="P141" s="48"/>
      <c r="Q141" s="49"/>
      <c r="R141" s="49"/>
      <c r="S141" s="48" t="n">
        <f aca="false">IF($Q$120="",0,Q141/$Q$120)</f>
        <v>0</v>
      </c>
      <c r="T141" s="48"/>
      <c r="U141" s="49"/>
      <c r="V141" s="49"/>
      <c r="W141" s="48" t="n">
        <f aca="false">IF($U$120="",0,U141/$U$120)</f>
        <v>0</v>
      </c>
      <c r="X141" s="48"/>
      <c r="Y141" s="49"/>
      <c r="Z141" s="49"/>
      <c r="AA141" s="48" t="n">
        <f aca="false">IF($Y$120="",0,Y141/$Y$120)</f>
        <v>0</v>
      </c>
      <c r="AB141" s="48"/>
    </row>
    <row r="142" customFormat="false" ht="11.1" hidden="false" customHeight="true" outlineLevel="0" collapsed="false">
      <c r="A142" s="52" t="s">
        <v>66</v>
      </c>
      <c r="B142" s="52"/>
      <c r="C142" s="52"/>
      <c r="D142" s="52"/>
      <c r="E142" s="51" t="n">
        <f aca="false">IF(E141="",0,(IF(E141/E140&gt;0,E141/E140,"NA")))</f>
        <v>0</v>
      </c>
      <c r="F142" s="51"/>
      <c r="G142" s="53"/>
      <c r="H142" s="53"/>
      <c r="I142" s="51" t="n">
        <f aca="false">IF(I141="",0,(IF(I141/I140&gt;0,I141/I140,"NA")))</f>
        <v>0</v>
      </c>
      <c r="J142" s="51"/>
      <c r="K142" s="53"/>
      <c r="L142" s="53"/>
      <c r="M142" s="51" t="n">
        <f aca="false">IF(M141="",0,(IF(M141/M140&gt;0,M141/M140,"NA")))</f>
        <v>0</v>
      </c>
      <c r="N142" s="51"/>
      <c r="O142" s="53"/>
      <c r="P142" s="53"/>
      <c r="Q142" s="51" t="n">
        <f aca="false">IF(Q141="",0,(IF(Q141/Q140&gt;0,Q141/Q140,"NA")))</f>
        <v>0</v>
      </c>
      <c r="R142" s="51"/>
      <c r="S142" s="53"/>
      <c r="T142" s="53"/>
      <c r="U142" s="51" t="n">
        <f aca="false">IF(U141="",0,(IF(U141/U140&gt;0,U141/U140,"NA")))</f>
        <v>0</v>
      </c>
      <c r="V142" s="51"/>
      <c r="W142" s="53"/>
      <c r="X142" s="53"/>
      <c r="Y142" s="51" t="n">
        <f aca="false">IF(Y141="",0,(IF(Y141/Y140&gt;0,Y141/Y140,"NA")))</f>
        <v>0</v>
      </c>
      <c r="Z142" s="51"/>
      <c r="AA142" s="53"/>
      <c r="AB142" s="53"/>
    </row>
    <row r="143" customFormat="false" ht="11.1" hidden="false" customHeight="true" outlineLevel="0" collapsed="false">
      <c r="A143" s="46" t="s">
        <v>67</v>
      </c>
      <c r="B143" s="46"/>
      <c r="C143" s="46"/>
      <c r="D143" s="46"/>
      <c r="E143" s="47"/>
      <c r="F143" s="47"/>
      <c r="G143" s="48" t="n">
        <f aca="false">IF($E$120="",0,E143/$E$120)</f>
        <v>0</v>
      </c>
      <c r="H143" s="48"/>
      <c r="I143" s="47"/>
      <c r="J143" s="47"/>
      <c r="K143" s="48" t="n">
        <f aca="false">IF($I$120="",0,I143/$I$120)</f>
        <v>0</v>
      </c>
      <c r="L143" s="48"/>
      <c r="M143" s="47"/>
      <c r="N143" s="47"/>
      <c r="O143" s="48" t="n">
        <f aca="false">IF($M$120="",0,M143/$M$120)</f>
        <v>0</v>
      </c>
      <c r="P143" s="48"/>
      <c r="Q143" s="49"/>
      <c r="R143" s="49"/>
      <c r="S143" s="48" t="n">
        <f aca="false">IF($Q$120="",0,Q143/$Q$120)</f>
        <v>0</v>
      </c>
      <c r="T143" s="48"/>
      <c r="U143" s="49"/>
      <c r="V143" s="49"/>
      <c r="W143" s="48" t="n">
        <f aca="false">IF($U$120="",0,U143/$U$120)</f>
        <v>0</v>
      </c>
      <c r="X143" s="48"/>
      <c r="Y143" s="49"/>
      <c r="Z143" s="49"/>
      <c r="AA143" s="48" t="n">
        <f aca="false">IF($Y$120="",0,Y143/$Y$120)</f>
        <v>0</v>
      </c>
      <c r="AB143" s="48"/>
    </row>
    <row r="144" customFormat="false" ht="11.1" hidden="false" customHeight="true" outlineLevel="0" collapsed="false">
      <c r="A144" s="46" t="s">
        <v>31</v>
      </c>
      <c r="B144" s="46"/>
      <c r="C144" s="46"/>
      <c r="D144" s="46"/>
      <c r="E144" s="47"/>
      <c r="F144" s="47"/>
      <c r="G144" s="48" t="n">
        <f aca="false">IF($E$120="",0,E144/$E$120)</f>
        <v>0</v>
      </c>
      <c r="H144" s="48"/>
      <c r="I144" s="47"/>
      <c r="J144" s="47"/>
      <c r="K144" s="48" t="n">
        <f aca="false">IF($I$120="",0,I144/$I$120)</f>
        <v>0</v>
      </c>
      <c r="L144" s="48"/>
      <c r="M144" s="47"/>
      <c r="N144" s="47"/>
      <c r="O144" s="48" t="n">
        <f aca="false">IF($M$120="",0,M144/$M$120)</f>
        <v>0</v>
      </c>
      <c r="P144" s="48"/>
      <c r="Q144" s="49"/>
      <c r="R144" s="49"/>
      <c r="S144" s="48" t="n">
        <f aca="false">IF($Q$120="",0,Q144/$Q$120)</f>
        <v>0</v>
      </c>
      <c r="T144" s="48"/>
      <c r="U144" s="49"/>
      <c r="V144" s="49"/>
      <c r="W144" s="48" t="n">
        <f aca="false">IF($U$120="",0,U144/$U$120)</f>
        <v>0</v>
      </c>
      <c r="X144" s="48"/>
      <c r="Y144" s="49"/>
      <c r="Z144" s="49"/>
      <c r="AA144" s="48" t="n">
        <f aca="false">IF($Y$120="",0,Y144/$Y$120)</f>
        <v>0</v>
      </c>
      <c r="AB144" s="48"/>
    </row>
    <row r="145" customFormat="false" ht="11.1" hidden="false" customHeight="true" outlineLevel="0" collapsed="false">
      <c r="A145" s="46" t="s">
        <v>68</v>
      </c>
      <c r="B145" s="46"/>
      <c r="C145" s="46"/>
      <c r="D145" s="46"/>
      <c r="E145" s="50" t="n">
        <f aca="false">E131+E139</f>
        <v>0</v>
      </c>
      <c r="F145" s="50"/>
      <c r="G145" s="48" t="n">
        <f aca="false">IF($E$120="",0,E145/$E$120)</f>
        <v>0</v>
      </c>
      <c r="H145" s="48"/>
      <c r="I145" s="50" t="n">
        <f aca="false">I131+I139</f>
        <v>0</v>
      </c>
      <c r="J145" s="50"/>
      <c r="K145" s="48" t="n">
        <f aca="false">IF($I$120="",0,I145/$I$120)</f>
        <v>0</v>
      </c>
      <c r="L145" s="48"/>
      <c r="M145" s="50" t="n">
        <f aca="false">M131+M139</f>
        <v>0</v>
      </c>
      <c r="N145" s="50"/>
      <c r="O145" s="48" t="n">
        <f aca="false">IF($M$120="",0,M145/$M$120)</f>
        <v>0</v>
      </c>
      <c r="P145" s="48"/>
      <c r="Q145" s="51" t="n">
        <f aca="false">Q131+Q139</f>
        <v>0</v>
      </c>
      <c r="R145" s="51"/>
      <c r="S145" s="48" t="n">
        <f aca="false">IF($Q$120="",0,Q145/$Q$120)</f>
        <v>0</v>
      </c>
      <c r="T145" s="48"/>
      <c r="U145" s="51" t="n">
        <f aca="false">U131+U139</f>
        <v>0</v>
      </c>
      <c r="V145" s="51"/>
      <c r="W145" s="48" t="n">
        <f aca="false">IF($U$120="",0,U145/$U$120)</f>
        <v>0</v>
      </c>
      <c r="X145" s="48"/>
      <c r="Y145" s="51" t="n">
        <f aca="false">Y131+Y139</f>
        <v>0</v>
      </c>
      <c r="Z145" s="51"/>
      <c r="AA145" s="48" t="n">
        <f aca="false">IF($Y$120="",0,Y145/$Y$120)</f>
        <v>0</v>
      </c>
      <c r="AB145" s="48"/>
    </row>
    <row r="146" customFormat="false" ht="11.1" hidden="false" customHeight="true" outlineLevel="0" collapsed="false">
      <c r="A146" s="54" t="s">
        <v>69</v>
      </c>
      <c r="B146" s="54"/>
      <c r="C146" s="54"/>
      <c r="D146" s="54"/>
      <c r="E146" s="50" t="n">
        <f aca="false">E145+E144</f>
        <v>0</v>
      </c>
      <c r="F146" s="50"/>
      <c r="G146" s="48" t="n">
        <f aca="false">IF($E$120="",0,E146/$E$120)</f>
        <v>0</v>
      </c>
      <c r="H146" s="48"/>
      <c r="I146" s="50" t="n">
        <f aca="false">I145+I144</f>
        <v>0</v>
      </c>
      <c r="J146" s="50"/>
      <c r="K146" s="48" t="n">
        <f aca="false">IF($I$120="",0,I146/$I$120)</f>
        <v>0</v>
      </c>
      <c r="L146" s="48"/>
      <c r="M146" s="50" t="n">
        <f aca="false">M145+M144</f>
        <v>0</v>
      </c>
      <c r="N146" s="50"/>
      <c r="O146" s="48" t="n">
        <f aca="false">IF($M$120="",0,M146/$M$120)</f>
        <v>0</v>
      </c>
      <c r="P146" s="48"/>
      <c r="Q146" s="51" t="n">
        <f aca="false">Q145+Q144</f>
        <v>0</v>
      </c>
      <c r="R146" s="51"/>
      <c r="S146" s="48" t="n">
        <f aca="false">IF($Q$120="",0,Q146/$Q$120)</f>
        <v>0</v>
      </c>
      <c r="T146" s="48"/>
      <c r="U146" s="51" t="n">
        <f aca="false">U145+U144</f>
        <v>0</v>
      </c>
      <c r="V146" s="51"/>
      <c r="W146" s="48" t="n">
        <f aca="false">IF($U$120="",0,U146/$U$120)</f>
        <v>0</v>
      </c>
      <c r="X146" s="48"/>
      <c r="Y146" s="51" t="n">
        <f aca="false">Y145+Y144</f>
        <v>0</v>
      </c>
      <c r="Z146" s="51"/>
      <c r="AA146" s="48" t="n">
        <f aca="false">IF($Y$120="",0,Y146/$Y$120)</f>
        <v>0</v>
      </c>
      <c r="AB146" s="48"/>
    </row>
    <row r="147" customFormat="false" ht="11.1" hidden="false" customHeight="true" outlineLevel="0" collapsed="false">
      <c r="A147" s="54"/>
      <c r="B147" s="54"/>
      <c r="C147" s="54"/>
      <c r="D147" s="54"/>
      <c r="E147" s="50"/>
      <c r="F147" s="50"/>
      <c r="G147" s="55"/>
      <c r="H147" s="55"/>
      <c r="I147" s="50"/>
      <c r="J147" s="50"/>
      <c r="K147" s="55"/>
      <c r="L147" s="55"/>
      <c r="M147" s="50"/>
      <c r="N147" s="50"/>
      <c r="O147" s="55"/>
      <c r="P147" s="55"/>
      <c r="Q147" s="51"/>
      <c r="R147" s="51"/>
      <c r="S147" s="55"/>
      <c r="T147" s="55"/>
      <c r="U147" s="51"/>
      <c r="V147" s="51"/>
      <c r="W147" s="55"/>
      <c r="X147" s="55"/>
      <c r="Y147" s="51"/>
      <c r="Z147" s="51"/>
      <c r="AA147" s="55"/>
      <c r="AB147" s="55"/>
    </row>
    <row r="148" customFormat="false" ht="11.1" hidden="false" customHeight="true" outlineLevel="0" collapsed="false">
      <c r="A148" s="46" t="s">
        <v>70</v>
      </c>
      <c r="B148" s="46"/>
      <c r="C148" s="46"/>
      <c r="D148" s="46"/>
      <c r="E148" s="47"/>
      <c r="F148" s="47"/>
      <c r="G148" s="48" t="n">
        <f aca="false">IF($E$120="",0,E148/$E$120)</f>
        <v>0</v>
      </c>
      <c r="H148" s="48"/>
      <c r="I148" s="47"/>
      <c r="J148" s="47"/>
      <c r="K148" s="48" t="n">
        <f aca="false">IF($I$120="",0,I148/$I$120)</f>
        <v>0</v>
      </c>
      <c r="L148" s="48"/>
      <c r="M148" s="47"/>
      <c r="N148" s="47"/>
      <c r="O148" s="48" t="n">
        <f aca="false">IF(M148="",0,M148/$M$120)</f>
        <v>0</v>
      </c>
      <c r="P148" s="48"/>
      <c r="Q148" s="47"/>
      <c r="R148" s="47"/>
      <c r="S148" s="48" t="n">
        <f aca="false">IF($Q$120="",0,Q148/$Q$120)</f>
        <v>0</v>
      </c>
      <c r="T148" s="48"/>
      <c r="U148" s="49"/>
      <c r="V148" s="49"/>
      <c r="W148" s="48" t="n">
        <f aca="false">IF(U148="",0,U148/$U$120)</f>
        <v>0</v>
      </c>
      <c r="X148" s="48"/>
      <c r="Y148" s="49"/>
      <c r="Z148" s="49"/>
      <c r="AA148" s="48" t="n">
        <f aca="false">IF($Y$120="",0,Y148/$Y$120)</f>
        <v>0</v>
      </c>
      <c r="AB148" s="48"/>
    </row>
    <row r="149" customFormat="false" ht="11.1" hidden="false" customHeight="true" outlineLevel="0" collapsed="false">
      <c r="A149" s="46" t="s">
        <v>71</v>
      </c>
      <c r="B149" s="46"/>
      <c r="C149" s="46"/>
      <c r="D149" s="46"/>
      <c r="E149" s="47"/>
      <c r="F149" s="47"/>
      <c r="G149" s="56"/>
      <c r="H149" s="56"/>
      <c r="I149" s="50" t="n">
        <f aca="false">E149+I138</f>
        <v>0</v>
      </c>
      <c r="J149" s="50"/>
      <c r="K149" s="56"/>
      <c r="L149" s="56"/>
      <c r="M149" s="50" t="n">
        <f aca="false">I149+M138</f>
        <v>0</v>
      </c>
      <c r="N149" s="50"/>
      <c r="O149" s="56"/>
      <c r="P149" s="56"/>
      <c r="Q149" s="50" t="n">
        <f aca="false">M149+Q138</f>
        <v>0</v>
      </c>
      <c r="R149" s="50"/>
      <c r="S149" s="56"/>
      <c r="T149" s="56"/>
      <c r="U149" s="50" t="n">
        <f aca="false">Q149+U138</f>
        <v>0</v>
      </c>
      <c r="V149" s="50"/>
      <c r="W149" s="56"/>
      <c r="X149" s="56"/>
      <c r="Y149" s="50" t="n">
        <f aca="false">U149+Y138</f>
        <v>0</v>
      </c>
      <c r="Z149" s="50"/>
      <c r="AA149" s="56"/>
      <c r="AB149" s="56"/>
    </row>
    <row r="150" customFormat="false" ht="11.1" hidden="false" customHeight="true" outlineLevel="0" collapsed="false">
      <c r="A150" s="46" t="s">
        <v>72</v>
      </c>
      <c r="B150" s="46"/>
      <c r="C150" s="46"/>
      <c r="D150" s="46"/>
      <c r="E150" s="47"/>
      <c r="F150" s="47"/>
      <c r="G150" s="56"/>
      <c r="H150" s="56"/>
      <c r="I150" s="47"/>
      <c r="J150" s="47"/>
      <c r="K150" s="56"/>
      <c r="L150" s="56"/>
      <c r="M150" s="47"/>
      <c r="N150" s="47"/>
      <c r="O150" s="56"/>
      <c r="P150" s="56"/>
      <c r="Q150" s="47"/>
      <c r="R150" s="47"/>
      <c r="S150" s="56"/>
      <c r="T150" s="56"/>
      <c r="U150" s="49"/>
      <c r="V150" s="49"/>
      <c r="W150" s="56"/>
      <c r="X150" s="56"/>
      <c r="Y150" s="49"/>
      <c r="Z150" s="49"/>
      <c r="AA150" s="56"/>
      <c r="AB150" s="56"/>
    </row>
    <row r="151" customFormat="false" ht="11.1" hidden="false" customHeight="true" outlineLevel="0" collapsed="false">
      <c r="A151" s="52"/>
      <c r="B151" s="52"/>
      <c r="C151" s="52"/>
      <c r="D151" s="52"/>
      <c r="E151" s="47"/>
      <c r="F151" s="47"/>
      <c r="G151" s="56"/>
      <c r="H151" s="56"/>
      <c r="I151" s="47"/>
      <c r="J151" s="47"/>
      <c r="K151" s="56"/>
      <c r="L151" s="56"/>
      <c r="M151" s="47"/>
      <c r="N151" s="47"/>
      <c r="O151" s="56"/>
      <c r="P151" s="56"/>
      <c r="Q151" s="47"/>
      <c r="R151" s="47"/>
      <c r="S151" s="56"/>
      <c r="T151" s="56"/>
      <c r="U151" s="49"/>
      <c r="V151" s="49"/>
      <c r="W151" s="56"/>
      <c r="X151" s="56"/>
      <c r="Y151" s="49"/>
      <c r="Z151" s="49"/>
      <c r="AA151" s="56"/>
      <c r="AB151" s="56"/>
    </row>
    <row r="152" customFormat="false" ht="11.1" hidden="false" customHeight="true" outlineLevel="0" collapsed="false">
      <c r="A152" s="57" t="s">
        <v>73</v>
      </c>
      <c r="B152" s="57"/>
      <c r="C152" s="57"/>
      <c r="D152" s="57"/>
      <c r="E152" s="58"/>
      <c r="F152" s="58"/>
      <c r="G152" s="58"/>
      <c r="H152" s="58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</row>
    <row r="153" customFormat="false" ht="11.1" hidden="false" customHeight="true" outlineLevel="0" collapsed="false">
      <c r="A153" s="57"/>
      <c r="B153" s="57"/>
      <c r="C153" s="57"/>
      <c r="D153" s="57"/>
      <c r="E153" s="58"/>
      <c r="F153" s="58"/>
      <c r="G153" s="58"/>
      <c r="H153" s="58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</row>
    <row r="154" customFormat="false" ht="11.1" hidden="false" customHeight="true" outlineLevel="0" collapsed="false">
      <c r="A154" s="57"/>
      <c r="B154" s="57"/>
      <c r="C154" s="57"/>
      <c r="D154" s="57"/>
      <c r="E154" s="58"/>
      <c r="F154" s="58"/>
      <c r="G154" s="58"/>
      <c r="H154" s="58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</row>
    <row r="155" customFormat="false" ht="11.1" hidden="false" customHeight="true" outlineLevel="0" collapsed="false">
      <c r="A155" s="57"/>
      <c r="B155" s="57"/>
      <c r="C155" s="57"/>
      <c r="D155" s="57"/>
      <c r="E155" s="58"/>
      <c r="F155" s="58"/>
      <c r="G155" s="58"/>
      <c r="H155" s="58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</row>
    <row r="156" customFormat="false" ht="11.1" hidden="false" customHeight="true" outlineLevel="0" collapsed="false">
      <c r="A156" s="57"/>
      <c r="B156" s="57"/>
      <c r="C156" s="57"/>
      <c r="D156" s="57"/>
      <c r="E156" s="58"/>
      <c r="F156" s="58"/>
      <c r="G156" s="58"/>
      <c r="H156" s="58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</row>
    <row r="157" customFormat="false" ht="11.1" hidden="false" customHeight="true" outlineLevel="0" collapsed="false">
      <c r="A157" s="57"/>
      <c r="B157" s="57"/>
      <c r="C157" s="57"/>
      <c r="D157" s="57"/>
      <c r="E157" s="58"/>
      <c r="F157" s="58"/>
      <c r="G157" s="58"/>
      <c r="H157" s="58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</row>
    <row r="158" customFormat="false" ht="11.1" hidden="false" customHeight="true" outlineLevel="0" collapsed="false">
      <c r="A158" s="60"/>
      <c r="B158" s="60"/>
      <c r="C158" s="60"/>
      <c r="D158" s="60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1.1" hidden="false" customHeight="true" outlineLevel="0" collapsed="false">
      <c r="A159" s="60" t="s">
        <v>74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</row>
    <row r="160" customFormat="false" ht="11.1" hidden="false" customHeight="true" outlineLevel="0" collapsed="false">
      <c r="A160" s="60" t="s">
        <v>75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</row>
    <row r="161" customFormat="false" ht="11.1" hidden="false" customHeight="true" outlineLevel="0" collapsed="false">
      <c r="A161" s="60" t="s">
        <v>76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sheetProtection sheet="true" objects="true" scenarios="true"/>
  <mergeCells count="722">
    <mergeCell ref="A15:AC21"/>
    <mergeCell ref="A22:N23"/>
    <mergeCell ref="A24:N24"/>
    <mergeCell ref="P29:AB31"/>
    <mergeCell ref="P32:S34"/>
    <mergeCell ref="T32:Z34"/>
    <mergeCell ref="AA32:AB34"/>
    <mergeCell ref="P35:S37"/>
    <mergeCell ref="T35:AB37"/>
    <mergeCell ref="A39:N40"/>
    <mergeCell ref="A41:N42"/>
    <mergeCell ref="P41:AB42"/>
    <mergeCell ref="A43:N48"/>
    <mergeCell ref="P43:AB43"/>
    <mergeCell ref="P44:AB44"/>
    <mergeCell ref="P45:AB45"/>
    <mergeCell ref="P46:AB46"/>
    <mergeCell ref="P47:AB47"/>
    <mergeCell ref="P48:AB48"/>
    <mergeCell ref="A49:N50"/>
    <mergeCell ref="P49:AB49"/>
    <mergeCell ref="P50:AB50"/>
    <mergeCell ref="A51:N53"/>
    <mergeCell ref="P51:AB51"/>
    <mergeCell ref="P52:AB52"/>
    <mergeCell ref="P53:AB53"/>
    <mergeCell ref="A54:N55"/>
    <mergeCell ref="P55:AB56"/>
    <mergeCell ref="A56:C56"/>
    <mergeCell ref="D56:E56"/>
    <mergeCell ref="F56:G56"/>
    <mergeCell ref="H56:I56"/>
    <mergeCell ref="J56:K56"/>
    <mergeCell ref="L56:M56"/>
    <mergeCell ref="A57:C57"/>
    <mergeCell ref="D57:E57"/>
    <mergeCell ref="F57:G57"/>
    <mergeCell ref="H57:I57"/>
    <mergeCell ref="J57:K57"/>
    <mergeCell ref="L57:M57"/>
    <mergeCell ref="P57:AB57"/>
    <mergeCell ref="A58:C58"/>
    <mergeCell ref="D58:E58"/>
    <mergeCell ref="F58:G58"/>
    <mergeCell ref="H58:I58"/>
    <mergeCell ref="J58:K58"/>
    <mergeCell ref="L58:M58"/>
    <mergeCell ref="P58:AB58"/>
    <mergeCell ref="A59:C59"/>
    <mergeCell ref="D59:E59"/>
    <mergeCell ref="F59:G59"/>
    <mergeCell ref="H59:I59"/>
    <mergeCell ref="J59:K59"/>
    <mergeCell ref="L59:M59"/>
    <mergeCell ref="P59:AB59"/>
    <mergeCell ref="A60:C60"/>
    <mergeCell ref="D60:E60"/>
    <mergeCell ref="F60:G60"/>
    <mergeCell ref="H60:I60"/>
    <mergeCell ref="J60:K60"/>
    <mergeCell ref="L60:M60"/>
    <mergeCell ref="P60:AB60"/>
    <mergeCell ref="A61:C61"/>
    <mergeCell ref="D61:E61"/>
    <mergeCell ref="F61:G61"/>
    <mergeCell ref="H61:I61"/>
    <mergeCell ref="J61:K61"/>
    <mergeCell ref="L61:M61"/>
    <mergeCell ref="P61:AB61"/>
    <mergeCell ref="A62:C62"/>
    <mergeCell ref="D62:E62"/>
    <mergeCell ref="F62:G62"/>
    <mergeCell ref="H62:I62"/>
    <mergeCell ref="J62:K62"/>
    <mergeCell ref="L62:M62"/>
    <mergeCell ref="P62:AB62"/>
    <mergeCell ref="A63:C63"/>
    <mergeCell ref="D63:E63"/>
    <mergeCell ref="F63:G63"/>
    <mergeCell ref="H63:I63"/>
    <mergeCell ref="J63:K63"/>
    <mergeCell ref="L63:M63"/>
    <mergeCell ref="P63:AB63"/>
    <mergeCell ref="A64:C64"/>
    <mergeCell ref="D64:E64"/>
    <mergeCell ref="F64:G64"/>
    <mergeCell ref="H64:I64"/>
    <mergeCell ref="J64:K64"/>
    <mergeCell ref="L64:M64"/>
    <mergeCell ref="P64:AB64"/>
    <mergeCell ref="A65:C65"/>
    <mergeCell ref="D65:E65"/>
    <mergeCell ref="F65:G65"/>
    <mergeCell ref="H65:I65"/>
    <mergeCell ref="J65:K65"/>
    <mergeCell ref="L65:M65"/>
    <mergeCell ref="P65:AB65"/>
    <mergeCell ref="A66:C66"/>
    <mergeCell ref="D66:E66"/>
    <mergeCell ref="F66:G66"/>
    <mergeCell ref="H66:I66"/>
    <mergeCell ref="J66:K66"/>
    <mergeCell ref="L66:M66"/>
    <mergeCell ref="P66:AB66"/>
    <mergeCell ref="A67:C67"/>
    <mergeCell ref="D67:E67"/>
    <mergeCell ref="F67:G67"/>
    <mergeCell ref="H67:I67"/>
    <mergeCell ref="J67:K67"/>
    <mergeCell ref="L67:M67"/>
    <mergeCell ref="P67:AB67"/>
    <mergeCell ref="A68:C68"/>
    <mergeCell ref="D68:E68"/>
    <mergeCell ref="F68:G68"/>
    <mergeCell ref="H68:I68"/>
    <mergeCell ref="J68:K68"/>
    <mergeCell ref="L68:M68"/>
    <mergeCell ref="P68:AB68"/>
    <mergeCell ref="A69:C69"/>
    <mergeCell ref="D69:E69"/>
    <mergeCell ref="F69:G69"/>
    <mergeCell ref="H69:I69"/>
    <mergeCell ref="J69:K69"/>
    <mergeCell ref="L69:M69"/>
    <mergeCell ref="P69:AB69"/>
    <mergeCell ref="A70:C70"/>
    <mergeCell ref="D70:E70"/>
    <mergeCell ref="F70:G70"/>
    <mergeCell ref="H70:I70"/>
    <mergeCell ref="J70:K70"/>
    <mergeCell ref="L70:M70"/>
    <mergeCell ref="P70:AB70"/>
    <mergeCell ref="A71:C71"/>
    <mergeCell ref="D71:E71"/>
    <mergeCell ref="F71:G71"/>
    <mergeCell ref="H71:I71"/>
    <mergeCell ref="J71:K71"/>
    <mergeCell ref="L71:M71"/>
    <mergeCell ref="P71:AB71"/>
    <mergeCell ref="A72:C72"/>
    <mergeCell ref="D72:E72"/>
    <mergeCell ref="F72:G72"/>
    <mergeCell ref="H72:I72"/>
    <mergeCell ref="J72:K72"/>
    <mergeCell ref="L72:M72"/>
    <mergeCell ref="P72:AB72"/>
    <mergeCell ref="A73:C73"/>
    <mergeCell ref="D73:E73"/>
    <mergeCell ref="F73:G73"/>
    <mergeCell ref="H73:I73"/>
    <mergeCell ref="J73:K73"/>
    <mergeCell ref="L73:M73"/>
    <mergeCell ref="P73:AB73"/>
    <mergeCell ref="A74:C74"/>
    <mergeCell ref="D74:E74"/>
    <mergeCell ref="F74:G74"/>
    <mergeCell ref="H74:I74"/>
    <mergeCell ref="J74:K74"/>
    <mergeCell ref="L74:M74"/>
    <mergeCell ref="P74:AB74"/>
    <mergeCell ref="A75:AB75"/>
    <mergeCell ref="A76:AB76"/>
    <mergeCell ref="A77:N78"/>
    <mergeCell ref="A80:A81"/>
    <mergeCell ref="B80:B81"/>
    <mergeCell ref="C80:O81"/>
    <mergeCell ref="P80:R81"/>
    <mergeCell ref="S80:V81"/>
    <mergeCell ref="W80:AB80"/>
    <mergeCell ref="W81:X81"/>
    <mergeCell ref="Y81:Z81"/>
    <mergeCell ref="AA81:AB81"/>
    <mergeCell ref="A82:A89"/>
    <mergeCell ref="B82:B83"/>
    <mergeCell ref="C82:O83"/>
    <mergeCell ref="P82:R83"/>
    <mergeCell ref="S82:V83"/>
    <mergeCell ref="W82:X83"/>
    <mergeCell ref="Y82:Z83"/>
    <mergeCell ref="AA82:AB83"/>
    <mergeCell ref="B84:B85"/>
    <mergeCell ref="C84:O85"/>
    <mergeCell ref="P84:R85"/>
    <mergeCell ref="S84:V85"/>
    <mergeCell ref="W84:X85"/>
    <mergeCell ref="Y84:Z85"/>
    <mergeCell ref="AA84:AB85"/>
    <mergeCell ref="B86:B87"/>
    <mergeCell ref="C86:O87"/>
    <mergeCell ref="P86:R87"/>
    <mergeCell ref="S86:V87"/>
    <mergeCell ref="W86:X87"/>
    <mergeCell ref="Y86:Z87"/>
    <mergeCell ref="AA86:AB87"/>
    <mergeCell ref="B88:B89"/>
    <mergeCell ref="C88:O89"/>
    <mergeCell ref="P88:R89"/>
    <mergeCell ref="S88:V89"/>
    <mergeCell ref="W88:X89"/>
    <mergeCell ref="Y88:Z89"/>
    <mergeCell ref="AA88:AB89"/>
    <mergeCell ref="A90:A97"/>
    <mergeCell ref="B90:B91"/>
    <mergeCell ref="C90:O91"/>
    <mergeCell ref="P90:R91"/>
    <mergeCell ref="S90:V91"/>
    <mergeCell ref="W90:X91"/>
    <mergeCell ref="Y90:Z91"/>
    <mergeCell ref="AA90:AB91"/>
    <mergeCell ref="B92:B93"/>
    <mergeCell ref="C92:O93"/>
    <mergeCell ref="P92:R93"/>
    <mergeCell ref="S92:V93"/>
    <mergeCell ref="W92:X93"/>
    <mergeCell ref="Y92:Z93"/>
    <mergeCell ref="AA92:AB93"/>
    <mergeCell ref="B94:B95"/>
    <mergeCell ref="C94:O95"/>
    <mergeCell ref="P94:R95"/>
    <mergeCell ref="S94:V95"/>
    <mergeCell ref="W94:X95"/>
    <mergeCell ref="Y94:Z95"/>
    <mergeCell ref="AA94:AB95"/>
    <mergeCell ref="B96:B97"/>
    <mergeCell ref="C96:O97"/>
    <mergeCell ref="P96:R97"/>
    <mergeCell ref="S96:V97"/>
    <mergeCell ref="W96:X97"/>
    <mergeCell ref="Y96:Z97"/>
    <mergeCell ref="AA96:AB97"/>
    <mergeCell ref="A98:A103"/>
    <mergeCell ref="B98:B99"/>
    <mergeCell ref="C98:O99"/>
    <mergeCell ref="P98:R99"/>
    <mergeCell ref="S98:V99"/>
    <mergeCell ref="W98:X99"/>
    <mergeCell ref="Y98:Z99"/>
    <mergeCell ref="AA98:AB99"/>
    <mergeCell ref="B100:B101"/>
    <mergeCell ref="C100:O101"/>
    <mergeCell ref="P100:R101"/>
    <mergeCell ref="S100:V101"/>
    <mergeCell ref="W100:X101"/>
    <mergeCell ref="Y100:Z101"/>
    <mergeCell ref="AA100:AB101"/>
    <mergeCell ref="B102:B103"/>
    <mergeCell ref="C102:O103"/>
    <mergeCell ref="P102:R103"/>
    <mergeCell ref="S102:V103"/>
    <mergeCell ref="W102:X103"/>
    <mergeCell ref="Y102:Z103"/>
    <mergeCell ref="AA102:AB103"/>
    <mergeCell ref="A104:A113"/>
    <mergeCell ref="B104:B105"/>
    <mergeCell ref="C104:O105"/>
    <mergeCell ref="P104:R105"/>
    <mergeCell ref="S104:V105"/>
    <mergeCell ref="W104:X105"/>
    <mergeCell ref="Y104:Z105"/>
    <mergeCell ref="AA104:AB105"/>
    <mergeCell ref="B106:B107"/>
    <mergeCell ref="C106:O107"/>
    <mergeCell ref="P106:R107"/>
    <mergeCell ref="S106:V107"/>
    <mergeCell ref="W106:X107"/>
    <mergeCell ref="Y106:Z107"/>
    <mergeCell ref="AA106:AB107"/>
    <mergeCell ref="B108:B109"/>
    <mergeCell ref="C108:O109"/>
    <mergeCell ref="P108:R109"/>
    <mergeCell ref="S108:V109"/>
    <mergeCell ref="W108:X109"/>
    <mergeCell ref="Y108:Z109"/>
    <mergeCell ref="AA108:AB109"/>
    <mergeCell ref="B110:B111"/>
    <mergeCell ref="C110:O111"/>
    <mergeCell ref="P110:R111"/>
    <mergeCell ref="S110:V111"/>
    <mergeCell ref="W110:X111"/>
    <mergeCell ref="Y110:Z111"/>
    <mergeCell ref="AA110:AB111"/>
    <mergeCell ref="B112:B113"/>
    <mergeCell ref="C112:O113"/>
    <mergeCell ref="P112:R113"/>
    <mergeCell ref="S112:V113"/>
    <mergeCell ref="W112:X113"/>
    <mergeCell ref="Y112:Z113"/>
    <mergeCell ref="AA112:AB113"/>
    <mergeCell ref="A115:N116"/>
    <mergeCell ref="Y116:AB116"/>
    <mergeCell ref="A117:D119"/>
    <mergeCell ref="E117:H117"/>
    <mergeCell ref="I117:L117"/>
    <mergeCell ref="M117:P117"/>
    <mergeCell ref="Q117:T117"/>
    <mergeCell ref="U117:X117"/>
    <mergeCell ref="Y117:AB117"/>
    <mergeCell ref="E118:H118"/>
    <mergeCell ref="I118:L118"/>
    <mergeCell ref="M118:P118"/>
    <mergeCell ref="Q118:T118"/>
    <mergeCell ref="U118:X118"/>
    <mergeCell ref="Y118:AB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146:D147"/>
    <mergeCell ref="E146:F147"/>
    <mergeCell ref="G146:H146"/>
    <mergeCell ref="I146:J147"/>
    <mergeCell ref="K146:L146"/>
    <mergeCell ref="M146:N147"/>
    <mergeCell ref="O146:P146"/>
    <mergeCell ref="Q146:R147"/>
    <mergeCell ref="S146:T146"/>
    <mergeCell ref="U146:V147"/>
    <mergeCell ref="W146:X146"/>
    <mergeCell ref="Y146:Z147"/>
    <mergeCell ref="AA146:AB146"/>
    <mergeCell ref="G147:H147"/>
    <mergeCell ref="K147:L147"/>
    <mergeCell ref="O147:P147"/>
    <mergeCell ref="S147:T147"/>
    <mergeCell ref="W147:X147"/>
    <mergeCell ref="AA147:AB147"/>
    <mergeCell ref="A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149:D149"/>
    <mergeCell ref="E149:F149"/>
    <mergeCell ref="G149:H151"/>
    <mergeCell ref="I149:J149"/>
    <mergeCell ref="K149:L151"/>
    <mergeCell ref="M149:N149"/>
    <mergeCell ref="O149:P151"/>
    <mergeCell ref="Q149:R149"/>
    <mergeCell ref="S149:T151"/>
    <mergeCell ref="U149:V149"/>
    <mergeCell ref="W149:X151"/>
    <mergeCell ref="Y149:Z149"/>
    <mergeCell ref="AA149:AB151"/>
    <mergeCell ref="A150:D150"/>
    <mergeCell ref="E150:F150"/>
    <mergeCell ref="I150:J150"/>
    <mergeCell ref="M150:N150"/>
    <mergeCell ref="Q150:R150"/>
    <mergeCell ref="U150:V150"/>
    <mergeCell ref="Y150:Z150"/>
    <mergeCell ref="A151:D151"/>
    <mergeCell ref="E151:F151"/>
    <mergeCell ref="I151:J151"/>
    <mergeCell ref="M151:N151"/>
    <mergeCell ref="Q151:R151"/>
    <mergeCell ref="U151:V151"/>
    <mergeCell ref="Y151:Z151"/>
    <mergeCell ref="A152:D157"/>
    <mergeCell ref="E152:H157"/>
    <mergeCell ref="I152:L157"/>
    <mergeCell ref="M152:P157"/>
    <mergeCell ref="Q152:T157"/>
    <mergeCell ref="U152:X157"/>
    <mergeCell ref="Y152:AB157"/>
    <mergeCell ref="A159:AB159"/>
    <mergeCell ref="A160:AB160"/>
    <mergeCell ref="A161:AB161"/>
  </mergeCells>
  <printOptions headings="false" gridLines="false" gridLinesSet="true" horizontalCentered="false" verticalCentered="false"/>
  <pageMargins left="0.75" right="0.290277777777778" top="0.72986111111111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2" activeCellId="0" sqref="T32:Z34"/>
    </sheetView>
  </sheetViews>
  <sheetFormatPr defaultColWidth="4.62109375" defaultRowHeight="13.5" zeroHeight="false" outlineLevelRow="0" outlineLevelCol="0"/>
  <cols>
    <col collapsed="false" customWidth="false" hidden="false" outlineLevel="0" max="257" min="1" style="1" width="4.6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15" customFormat="false" ht="13.5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3.5" hidden="false" customHeight="false" outlineLevel="0" collapsed="false">
      <c r="A22" s="4" t="s">
        <v>7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4" t="s">
        <v>7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9" customFormat="false" ht="13.5" hidden="false" customHeight="false" outlineLevel="0" collapsed="false">
      <c r="P29" s="62" t="n">
        <v>43525</v>
      </c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customFormat="false" ht="13.5" hidden="false" customHeight="false" outlineLevel="0" collapsed="false"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3.5" hidden="false" customHeight="false" outlineLevel="0" collapsed="false"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3.5" hidden="false" customHeight="true" outlineLevel="0" collapsed="false">
      <c r="P32" s="5" t="s">
        <v>4</v>
      </c>
      <c r="Q32" s="5"/>
      <c r="R32" s="5"/>
      <c r="S32" s="5"/>
      <c r="T32" s="6"/>
      <c r="U32" s="6"/>
      <c r="V32" s="6"/>
      <c r="W32" s="6"/>
      <c r="X32" s="6"/>
      <c r="Y32" s="6"/>
      <c r="Z32" s="6"/>
      <c r="AA32" s="7" t="s">
        <v>5</v>
      </c>
      <c r="AB32" s="7"/>
    </row>
    <row r="33" customFormat="false" ht="13.5" hidden="false" customHeight="true" outlineLevel="0" collapsed="false">
      <c r="P33" s="5"/>
      <c r="Q33" s="5"/>
      <c r="R33" s="5"/>
      <c r="S33" s="5"/>
      <c r="T33" s="6"/>
      <c r="U33" s="6"/>
      <c r="V33" s="6"/>
      <c r="W33" s="6"/>
      <c r="X33" s="6"/>
      <c r="Y33" s="6"/>
      <c r="Z33" s="6"/>
      <c r="AA33" s="7"/>
      <c r="AB33" s="7"/>
    </row>
    <row r="34" customFormat="false" ht="13.5" hidden="false" customHeight="true" outlineLevel="0" collapsed="false">
      <c r="P34" s="5"/>
      <c r="Q34" s="5"/>
      <c r="R34" s="5"/>
      <c r="S34" s="5"/>
      <c r="T34" s="6"/>
      <c r="U34" s="6"/>
      <c r="V34" s="6"/>
      <c r="W34" s="6"/>
      <c r="X34" s="6"/>
      <c r="Y34" s="6"/>
      <c r="Z34" s="6"/>
      <c r="AA34" s="7"/>
      <c r="AB34" s="7"/>
    </row>
    <row r="35" customFormat="false" ht="13.5" hidden="false" customHeight="true" outlineLevel="0" collapsed="false">
      <c r="P35" s="5" t="s">
        <v>6</v>
      </c>
      <c r="Q35" s="5"/>
      <c r="R35" s="5"/>
      <c r="S35" s="5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3.5" hidden="false" customHeight="true" outlineLevel="0" collapsed="false">
      <c r="P36" s="5"/>
      <c r="Q36" s="5"/>
      <c r="R36" s="5"/>
      <c r="S36" s="5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3.5" hidden="false" customHeight="true" outlineLevel="0" collapsed="false">
      <c r="P37" s="5"/>
      <c r="Q37" s="5"/>
      <c r="R37" s="5"/>
      <c r="S37" s="5"/>
      <c r="T37" s="6"/>
      <c r="U37" s="6"/>
      <c r="V37" s="6"/>
      <c r="W37" s="6"/>
      <c r="X37" s="6"/>
      <c r="Y37" s="6"/>
      <c r="Z37" s="6"/>
      <c r="AA37" s="6"/>
      <c r="AB37" s="6"/>
    </row>
    <row r="39" customFormat="false" ht="13.5" hidden="false" customHeight="true" outlineLevel="0" collapsed="false">
      <c r="A39" s="8" t="s">
        <v>7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3.5" hidden="false" customHeight="false" outlineLevel="0" collapsed="false">
      <c r="A41" s="10" t="s">
        <v>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2" t="s">
        <v>8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3.5" hidden="false" customHeight="true" outlineLevel="0" collapsed="false">
      <c r="A43" s="63" t="s">
        <v>8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14"/>
      <c r="P43" s="64" t="s">
        <v>81</v>
      </c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14"/>
      <c r="P44" s="64" t="s">
        <v>82</v>
      </c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14"/>
      <c r="P45" s="64" t="s">
        <v>83</v>
      </c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14"/>
      <c r="P46" s="64" t="s">
        <v>84</v>
      </c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14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14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3.5" hidden="false" customHeight="false" outlineLevel="0" collapsed="false">
      <c r="A49" s="16" t="s">
        <v>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3.5" hidden="false" customHeight="false" outlineLevel="0" collapsed="false">
      <c r="A51" s="65" t="s">
        <v>8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3.5" hidden="false" customHeight="false" outlineLevel="0" collapsed="false">
      <c r="A54" s="19" t="s">
        <v>1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P55" s="20" t="s">
        <v>11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3.5" hidden="false" customHeight="false" outlineLevel="0" collapsed="false">
      <c r="A56" s="21"/>
      <c r="B56" s="21"/>
      <c r="C56" s="21"/>
      <c r="D56" s="66" t="s">
        <v>86</v>
      </c>
      <c r="E56" s="66"/>
      <c r="F56" s="66" t="s">
        <v>87</v>
      </c>
      <c r="G56" s="66"/>
      <c r="H56" s="22" t="s">
        <v>13</v>
      </c>
      <c r="I56" s="22"/>
      <c r="J56" s="66" t="s">
        <v>88</v>
      </c>
      <c r="K56" s="66"/>
      <c r="L56" s="22" t="s">
        <v>13</v>
      </c>
      <c r="M56" s="22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17"/>
    </row>
    <row r="57" customFormat="false" ht="13.5" hidden="false" customHeight="false" outlineLevel="0" collapsed="false">
      <c r="A57" s="23" t="s">
        <v>14</v>
      </c>
      <c r="B57" s="23"/>
      <c r="C57" s="23"/>
      <c r="D57" s="24" t="n">
        <v>719</v>
      </c>
      <c r="E57" s="24"/>
      <c r="F57" s="25" t="n">
        <v>670</v>
      </c>
      <c r="G57" s="25"/>
      <c r="H57" s="26" t="n">
        <f aca="false">F57/$F$57</f>
        <v>1</v>
      </c>
      <c r="I57" s="26"/>
      <c r="J57" s="25" t="n">
        <v>633</v>
      </c>
      <c r="K57" s="25"/>
      <c r="L57" s="26" t="n">
        <f aca="false">J57/$J$57</f>
        <v>1</v>
      </c>
      <c r="M57" s="26"/>
      <c r="P57" s="64" t="s">
        <v>89</v>
      </c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17"/>
    </row>
    <row r="58" customFormat="false" ht="13.5" hidden="false" customHeight="false" outlineLevel="0" collapsed="false">
      <c r="A58" s="23" t="s">
        <v>15</v>
      </c>
      <c r="B58" s="23"/>
      <c r="C58" s="23"/>
      <c r="D58" s="24" t="n">
        <v>612</v>
      </c>
      <c r="E58" s="24"/>
      <c r="F58" s="25" t="n">
        <v>590</v>
      </c>
      <c r="G58" s="25"/>
      <c r="H58" s="26" t="n">
        <f aca="false">F58/$F$57</f>
        <v>0.880597014925373</v>
      </c>
      <c r="I58" s="26"/>
      <c r="J58" s="25" t="n">
        <v>576</v>
      </c>
      <c r="K58" s="25"/>
      <c r="L58" s="26" t="n">
        <f aca="false">J58/$J$57</f>
        <v>0.909952606635071</v>
      </c>
      <c r="M58" s="26"/>
      <c r="P58" s="64" t="s">
        <v>90</v>
      </c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17"/>
    </row>
    <row r="59" customFormat="false" ht="13.5" hidden="false" customHeight="false" outlineLevel="0" collapsed="false">
      <c r="A59" s="23" t="s">
        <v>16</v>
      </c>
      <c r="B59" s="23"/>
      <c r="C59" s="23"/>
      <c r="D59" s="28" t="n">
        <f aca="false">D57-D58</f>
        <v>107</v>
      </c>
      <c r="E59" s="28"/>
      <c r="F59" s="27" t="n">
        <f aca="false">F57-F58</f>
        <v>80</v>
      </c>
      <c r="G59" s="27"/>
      <c r="H59" s="26" t="n">
        <f aca="false">F59/$F$57</f>
        <v>0.119402985074627</v>
      </c>
      <c r="I59" s="26"/>
      <c r="J59" s="27" t="n">
        <f aca="false">J57-J58</f>
        <v>57</v>
      </c>
      <c r="K59" s="27"/>
      <c r="L59" s="26" t="n">
        <f aca="false">J59/$J$57</f>
        <v>0.0900473933649289</v>
      </c>
      <c r="M59" s="26"/>
      <c r="P59" s="64" t="s">
        <v>91</v>
      </c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17"/>
    </row>
    <row r="60" customFormat="false" ht="13.5" hidden="false" customHeight="false" outlineLevel="0" collapsed="false">
      <c r="A60" s="23" t="s">
        <v>17</v>
      </c>
      <c r="B60" s="23"/>
      <c r="C60" s="23"/>
      <c r="D60" s="24" t="n">
        <v>83</v>
      </c>
      <c r="E60" s="24"/>
      <c r="F60" s="25" t="n">
        <v>71</v>
      </c>
      <c r="G60" s="25"/>
      <c r="H60" s="26" t="n">
        <f aca="false">F60/$F$57</f>
        <v>0.105970149253731</v>
      </c>
      <c r="I60" s="26"/>
      <c r="J60" s="25" t="n">
        <v>64</v>
      </c>
      <c r="K60" s="25"/>
      <c r="L60" s="26" t="n">
        <f aca="false">J60/$J$57</f>
        <v>0.101105845181675</v>
      </c>
      <c r="M60" s="26"/>
      <c r="P60" s="64" t="s">
        <v>92</v>
      </c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17"/>
    </row>
    <row r="61" customFormat="false" ht="13.5" hidden="false" customHeight="false" outlineLevel="0" collapsed="false">
      <c r="A61" s="23" t="s">
        <v>18</v>
      </c>
      <c r="B61" s="23"/>
      <c r="C61" s="23"/>
      <c r="D61" s="28" t="n">
        <f aca="false">D59-D60</f>
        <v>24</v>
      </c>
      <c r="E61" s="28"/>
      <c r="F61" s="27" t="n">
        <f aca="false">F59-F60</f>
        <v>9</v>
      </c>
      <c r="G61" s="27"/>
      <c r="H61" s="26" t="n">
        <f aca="false">F61/$F$57</f>
        <v>0.0134328358208955</v>
      </c>
      <c r="I61" s="26"/>
      <c r="J61" s="27" t="n">
        <f aca="false">J59-J60</f>
        <v>-7</v>
      </c>
      <c r="K61" s="27"/>
      <c r="L61" s="26" t="n">
        <f aca="false">J61/$J$57</f>
        <v>-0.0110584518167457</v>
      </c>
      <c r="M61" s="26"/>
      <c r="P61" s="15" t="s">
        <v>93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7"/>
    </row>
    <row r="62" customFormat="false" ht="13.5" hidden="false" customHeight="false" outlineLevel="0" collapsed="false">
      <c r="A62" s="23" t="s">
        <v>19</v>
      </c>
      <c r="B62" s="23"/>
      <c r="C62" s="23"/>
      <c r="D62" s="24" t="n">
        <v>1</v>
      </c>
      <c r="E62" s="24"/>
      <c r="F62" s="25" t="n">
        <v>1</v>
      </c>
      <c r="G62" s="25"/>
      <c r="H62" s="26" t="n">
        <f aca="false">F62/$F$57</f>
        <v>0.00149253731343284</v>
      </c>
      <c r="I62" s="26"/>
      <c r="J62" s="25" t="n">
        <v>1</v>
      </c>
      <c r="K62" s="25"/>
      <c r="L62" s="26" t="n">
        <f aca="false">J62/$J$57</f>
        <v>0.00157977883096367</v>
      </c>
      <c r="M62" s="26"/>
      <c r="P62" s="64" t="s">
        <v>94</v>
      </c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17"/>
    </row>
    <row r="63" customFormat="false" ht="13.5" hidden="false" customHeight="false" outlineLevel="0" collapsed="false">
      <c r="A63" s="23" t="s">
        <v>20</v>
      </c>
      <c r="B63" s="23"/>
      <c r="C63" s="23"/>
      <c r="D63" s="24" t="n">
        <v>9</v>
      </c>
      <c r="E63" s="24"/>
      <c r="F63" s="25" t="n">
        <v>9</v>
      </c>
      <c r="G63" s="25"/>
      <c r="H63" s="26" t="n">
        <f aca="false">F63/$F$57</f>
        <v>0.0134328358208955</v>
      </c>
      <c r="I63" s="26"/>
      <c r="J63" s="25" t="n">
        <v>9</v>
      </c>
      <c r="K63" s="25"/>
      <c r="L63" s="26" t="n">
        <f aca="false">J63/$J$57</f>
        <v>0.014218009478673</v>
      </c>
      <c r="M63" s="26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7"/>
    </row>
    <row r="64" customFormat="false" ht="13.5" hidden="false" customHeight="false" outlineLevel="0" collapsed="false">
      <c r="A64" s="23" t="s">
        <v>21</v>
      </c>
      <c r="B64" s="23"/>
      <c r="C64" s="23"/>
      <c r="D64" s="28" t="n">
        <f aca="false">D61+D62-D63</f>
        <v>16</v>
      </c>
      <c r="E64" s="28"/>
      <c r="F64" s="27" t="n">
        <f aca="false">F61+F62-F63</f>
        <v>1</v>
      </c>
      <c r="G64" s="27"/>
      <c r="H64" s="26" t="n">
        <f aca="false">F64/$F$57</f>
        <v>0.00149253731343284</v>
      </c>
      <c r="I64" s="26"/>
      <c r="J64" s="27" t="n">
        <f aca="false">J61+J62-J63</f>
        <v>-15</v>
      </c>
      <c r="K64" s="27"/>
      <c r="L64" s="26" t="n">
        <f aca="false">J64/$J$57</f>
        <v>-0.023696682464455</v>
      </c>
      <c r="M64" s="26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7"/>
    </row>
    <row r="65" customFormat="false" ht="13.5" hidden="false" customHeight="false" outlineLevel="0" collapsed="false">
      <c r="A65" s="23" t="s">
        <v>22</v>
      </c>
      <c r="B65" s="23"/>
      <c r="C65" s="23"/>
      <c r="D65" s="24" t="n">
        <v>0</v>
      </c>
      <c r="E65" s="24"/>
      <c r="F65" s="25" t="n">
        <v>0</v>
      </c>
      <c r="G65" s="25"/>
      <c r="H65" s="26" t="n">
        <f aca="false">F65/$F$57</f>
        <v>0</v>
      </c>
      <c r="I65" s="26"/>
      <c r="J65" s="25" t="n">
        <v>0</v>
      </c>
      <c r="K65" s="25"/>
      <c r="L65" s="26" t="n">
        <f aca="false">J65/$J$57</f>
        <v>0</v>
      </c>
      <c r="M65" s="26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7"/>
    </row>
    <row r="66" customFormat="false" ht="13.5" hidden="false" customHeight="false" outlineLevel="0" collapsed="false">
      <c r="A66" s="23" t="s">
        <v>23</v>
      </c>
      <c r="B66" s="23"/>
      <c r="C66" s="23"/>
      <c r="D66" s="24" t="n">
        <v>0</v>
      </c>
      <c r="E66" s="24"/>
      <c r="F66" s="25" t="n">
        <v>0</v>
      </c>
      <c r="G66" s="25"/>
      <c r="H66" s="26" t="n">
        <f aca="false">F66/$F$57</f>
        <v>0</v>
      </c>
      <c r="I66" s="26"/>
      <c r="J66" s="25" t="n">
        <v>0</v>
      </c>
      <c r="K66" s="25"/>
      <c r="L66" s="26" t="n">
        <f aca="false">J66/$J$57</f>
        <v>0</v>
      </c>
      <c r="M66" s="26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7"/>
    </row>
    <row r="67" customFormat="false" ht="13.5" hidden="false" customHeight="false" outlineLevel="0" collapsed="false">
      <c r="A67" s="23" t="s">
        <v>24</v>
      </c>
      <c r="B67" s="23"/>
      <c r="C67" s="23"/>
      <c r="D67" s="28" t="n">
        <f aca="false">D64+D65-D66</f>
        <v>16</v>
      </c>
      <c r="E67" s="28"/>
      <c r="F67" s="27" t="n">
        <f aca="false">F64+F65-F66</f>
        <v>1</v>
      </c>
      <c r="G67" s="27"/>
      <c r="H67" s="26" t="n">
        <f aca="false">F67/$F$57</f>
        <v>0.00149253731343284</v>
      </c>
      <c r="I67" s="26"/>
      <c r="J67" s="27" t="n">
        <f aca="false">J64+J65-J66</f>
        <v>-15</v>
      </c>
      <c r="K67" s="27"/>
      <c r="L67" s="26" t="n">
        <f aca="false">J67/$J$57</f>
        <v>-0.023696682464455</v>
      </c>
      <c r="M67" s="26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7"/>
    </row>
    <row r="68" customFormat="false" ht="13.5" hidden="false" customHeight="false" outlineLevel="0" collapsed="false">
      <c r="A68" s="29" t="s">
        <v>25</v>
      </c>
      <c r="B68" s="29"/>
      <c r="C68" s="29"/>
      <c r="D68" s="24" t="n">
        <v>16</v>
      </c>
      <c r="E68" s="24"/>
      <c r="F68" s="25" t="n">
        <v>1</v>
      </c>
      <c r="G68" s="25"/>
      <c r="H68" s="26" t="n">
        <f aca="false">F68/$F$57</f>
        <v>0.00149253731343284</v>
      </c>
      <c r="I68" s="26"/>
      <c r="J68" s="25" t="n">
        <v>-16</v>
      </c>
      <c r="K68" s="25"/>
      <c r="L68" s="26" t="n">
        <f aca="false">J68/$J$57</f>
        <v>-0.0252764612954186</v>
      </c>
      <c r="M68" s="26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7"/>
    </row>
    <row r="69" customFormat="false" ht="13.5" hidden="false" customHeight="false" outlineLevel="0" collapsed="false">
      <c r="A69" s="29" t="s">
        <v>26</v>
      </c>
      <c r="B69" s="29"/>
      <c r="C69" s="29"/>
      <c r="D69" s="24" t="n">
        <v>7</v>
      </c>
      <c r="E69" s="24"/>
      <c r="F69" s="25" t="n">
        <v>7</v>
      </c>
      <c r="G69" s="25"/>
      <c r="H69" s="26" t="n">
        <f aca="false">F69/$F$57</f>
        <v>0.0104477611940299</v>
      </c>
      <c r="I69" s="26"/>
      <c r="J69" s="25" t="n">
        <v>7</v>
      </c>
      <c r="K69" s="25"/>
      <c r="L69" s="26" t="n">
        <f aca="false">J69/$J$57</f>
        <v>0.0110584518167457</v>
      </c>
      <c r="M69" s="26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7"/>
    </row>
    <row r="70" customFormat="false" ht="13.5" hidden="false" customHeight="false" outlineLevel="0" collapsed="false">
      <c r="A70" s="30" t="s">
        <v>27</v>
      </c>
      <c r="B70" s="30"/>
      <c r="C70" s="30"/>
      <c r="D70" s="27" t="n">
        <f aca="false">D68+D69</f>
        <v>23</v>
      </c>
      <c r="E70" s="27"/>
      <c r="F70" s="27" t="n">
        <f aca="false">F68+F69</f>
        <v>8</v>
      </c>
      <c r="G70" s="27"/>
      <c r="H70" s="26" t="n">
        <f aca="false">F70/$F$57</f>
        <v>0.0119402985074627</v>
      </c>
      <c r="I70" s="26"/>
      <c r="J70" s="27" t="n">
        <f aca="false">J68+J69</f>
        <v>-9</v>
      </c>
      <c r="K70" s="27"/>
      <c r="L70" s="26" t="n">
        <f aca="false">J70/$J$57</f>
        <v>-0.014218009478673</v>
      </c>
      <c r="M70" s="26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7"/>
    </row>
    <row r="71" customFormat="false" ht="13.5" hidden="false" customHeight="false" outlineLevel="0" collapsed="false">
      <c r="A71" s="31" t="s">
        <v>28</v>
      </c>
      <c r="B71" s="31"/>
      <c r="C71" s="31"/>
      <c r="D71" s="24" t="n">
        <v>301</v>
      </c>
      <c r="E71" s="24"/>
      <c r="F71" s="25" t="n">
        <v>313</v>
      </c>
      <c r="G71" s="25"/>
      <c r="H71" s="26" t="n">
        <f aca="false">F71/$F$57</f>
        <v>0.467164179104478</v>
      </c>
      <c r="I71" s="26"/>
      <c r="J71" s="25" t="n">
        <v>330</v>
      </c>
      <c r="K71" s="25"/>
      <c r="L71" s="26" t="n">
        <f aca="false">J71/$J$57</f>
        <v>0.52132701421801</v>
      </c>
      <c r="M71" s="26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7"/>
    </row>
    <row r="72" customFormat="false" ht="13.5" hidden="false" customHeight="false" outlineLevel="0" collapsed="false">
      <c r="A72" s="31" t="s">
        <v>29</v>
      </c>
      <c r="B72" s="31"/>
      <c r="C72" s="31"/>
      <c r="D72" s="28" t="n">
        <f aca="false">IF(D71/D70&gt;0,D71/D70,"NA")</f>
        <v>13.0869565217391</v>
      </c>
      <c r="E72" s="28"/>
      <c r="F72" s="28" t="n">
        <f aca="false">IF(F71/F70&gt;0,F71/F70,"NA")</f>
        <v>39.125</v>
      </c>
      <c r="G72" s="28"/>
      <c r="H72" s="32"/>
      <c r="I72" s="32"/>
      <c r="J72" s="28" t="str">
        <f aca="false">IF(J71/J70&gt;0,J71/J70,"NA")</f>
        <v>NA</v>
      </c>
      <c r="K72" s="28"/>
      <c r="L72" s="32"/>
      <c r="M72" s="32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7"/>
    </row>
    <row r="73" customFormat="false" ht="13.5" hidden="false" customHeight="false" outlineLevel="0" collapsed="false">
      <c r="A73" s="29" t="s">
        <v>30</v>
      </c>
      <c r="B73" s="29"/>
      <c r="C73" s="29"/>
      <c r="D73" s="28" t="n">
        <f aca="false">D61+D69</f>
        <v>31</v>
      </c>
      <c r="E73" s="28"/>
      <c r="F73" s="27" t="n">
        <f aca="false">F61+F69</f>
        <v>16</v>
      </c>
      <c r="G73" s="27"/>
      <c r="H73" s="26" t="n">
        <f aca="false">F73/$F$57</f>
        <v>0.0238805970149254</v>
      </c>
      <c r="I73" s="26"/>
      <c r="J73" s="27" t="n">
        <f aca="false">J61+J69</f>
        <v>0</v>
      </c>
      <c r="K73" s="27"/>
      <c r="L73" s="26" t="n">
        <f aca="false">J73/$J$57</f>
        <v>0</v>
      </c>
      <c r="M73" s="26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7"/>
    </row>
    <row r="74" customFormat="false" ht="13.5" hidden="false" customHeight="false" outlineLevel="0" collapsed="false">
      <c r="A74" s="29" t="s">
        <v>31</v>
      </c>
      <c r="B74" s="29"/>
      <c r="C74" s="29"/>
      <c r="D74" s="24" t="n">
        <v>12</v>
      </c>
      <c r="E74" s="24"/>
      <c r="F74" s="25" t="n">
        <v>12</v>
      </c>
      <c r="G74" s="25"/>
      <c r="H74" s="26" t="n">
        <f aca="false">F74/$F$57</f>
        <v>0.017910447761194</v>
      </c>
      <c r="I74" s="26"/>
      <c r="J74" s="25" t="n">
        <v>12</v>
      </c>
      <c r="K74" s="25"/>
      <c r="L74" s="26" t="n">
        <f aca="false">J74/$J$57</f>
        <v>0.018957345971564</v>
      </c>
      <c r="M74" s="26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7"/>
    </row>
    <row r="75" customFormat="false" ht="13.5" hidden="false" customHeight="false" outlineLevel="0" collapsed="false">
      <c r="A75" s="33" t="s">
        <v>32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17"/>
    </row>
    <row r="76" customFormat="false" ht="13.5" hidden="false" customHeight="false" outlineLevel="0" collapsed="false">
      <c r="A76" s="33" t="s">
        <v>3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17"/>
    </row>
    <row r="77" customFormat="false" ht="13.5" hidden="false" customHeight="false" outlineLevel="0" collapsed="false">
      <c r="A77" s="12" t="s">
        <v>34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P77" s="11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3.5" hidden="false" customHeight="false" outlineLevel="0" collapsed="false">
      <c r="A80" s="34" t="s">
        <v>35</v>
      </c>
      <c r="B80" s="34" t="s">
        <v>36</v>
      </c>
      <c r="C80" s="34" t="s">
        <v>3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 t="s">
        <v>38</v>
      </c>
      <c r="Q80" s="34"/>
      <c r="R80" s="34"/>
      <c r="S80" s="34" t="s">
        <v>39</v>
      </c>
      <c r="T80" s="34"/>
      <c r="U80" s="34"/>
      <c r="V80" s="34"/>
      <c r="W80" s="34" t="s">
        <v>40</v>
      </c>
      <c r="X80" s="34"/>
      <c r="Y80" s="34"/>
      <c r="Z80" s="34"/>
      <c r="AA80" s="34"/>
      <c r="AB80" s="34"/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 t="s">
        <v>41</v>
      </c>
      <c r="X81" s="34"/>
      <c r="Y81" s="34" t="s">
        <v>42</v>
      </c>
      <c r="Z81" s="34"/>
      <c r="AA81" s="34" t="s">
        <v>43</v>
      </c>
      <c r="AB81" s="34"/>
    </row>
    <row r="82" customFormat="false" ht="13.5" hidden="false" customHeight="true" outlineLevel="0" collapsed="false">
      <c r="A82" s="35" t="s">
        <v>44</v>
      </c>
      <c r="B82" s="21" t="n">
        <v>1</v>
      </c>
      <c r="C82" s="67" t="s">
        <v>95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57" t="s">
        <v>96</v>
      </c>
      <c r="Q82" s="57"/>
      <c r="R82" s="57"/>
      <c r="S82" s="36" t="s">
        <v>97</v>
      </c>
      <c r="T82" s="36"/>
      <c r="U82" s="36"/>
      <c r="V82" s="36"/>
      <c r="W82" s="68" t="s">
        <v>98</v>
      </c>
      <c r="X82" s="68"/>
      <c r="Y82" s="68" t="s">
        <v>99</v>
      </c>
      <c r="Z82" s="68"/>
      <c r="AA82" s="37" t="s">
        <v>100</v>
      </c>
      <c r="AB82" s="37"/>
    </row>
    <row r="83" customFormat="false" ht="13.5" hidden="false" customHeight="false" outlineLevel="0" collapsed="false">
      <c r="A83" s="35"/>
      <c r="B83" s="21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57"/>
      <c r="Q83" s="57"/>
      <c r="R83" s="57"/>
      <c r="S83" s="36"/>
      <c r="T83" s="36"/>
      <c r="U83" s="36"/>
      <c r="V83" s="36"/>
      <c r="W83" s="68"/>
      <c r="X83" s="68"/>
      <c r="Y83" s="68"/>
      <c r="Z83" s="68"/>
      <c r="AA83" s="37"/>
      <c r="AB83" s="37"/>
    </row>
    <row r="84" customFormat="false" ht="13.5" hidden="false" customHeight="true" outlineLevel="0" collapsed="false">
      <c r="A84" s="35"/>
      <c r="B84" s="21" t="n">
        <v>2</v>
      </c>
      <c r="C84" s="67" t="s">
        <v>101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57" t="s">
        <v>96</v>
      </c>
      <c r="Q84" s="57"/>
      <c r="R84" s="57"/>
      <c r="S84" s="36" t="s">
        <v>102</v>
      </c>
      <c r="T84" s="36"/>
      <c r="U84" s="36"/>
      <c r="V84" s="36"/>
      <c r="W84" s="68" t="s">
        <v>98</v>
      </c>
      <c r="X84" s="68"/>
      <c r="Y84" s="68" t="s">
        <v>99</v>
      </c>
      <c r="Z84" s="68"/>
      <c r="AA84" s="37" t="s">
        <v>100</v>
      </c>
      <c r="AB84" s="37"/>
    </row>
    <row r="85" customFormat="false" ht="13.5" hidden="false" customHeight="false" outlineLevel="0" collapsed="false">
      <c r="A85" s="35"/>
      <c r="B85" s="21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57"/>
      <c r="Q85" s="57"/>
      <c r="R85" s="57"/>
      <c r="S85" s="36"/>
      <c r="T85" s="36"/>
      <c r="U85" s="36"/>
      <c r="V85" s="36"/>
      <c r="W85" s="68"/>
      <c r="X85" s="68"/>
      <c r="Y85" s="68"/>
      <c r="Z85" s="68"/>
      <c r="AA85" s="37"/>
      <c r="AB85" s="37"/>
    </row>
    <row r="86" customFormat="false" ht="13.5" hidden="false" customHeight="false" outlineLevel="0" collapsed="false">
      <c r="A86" s="35"/>
      <c r="B86" s="21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/>
      <c r="Q86" s="37"/>
      <c r="R86" s="37"/>
      <c r="S86" s="36"/>
      <c r="T86" s="36"/>
      <c r="U86" s="36"/>
      <c r="V86" s="36"/>
      <c r="W86" s="38"/>
      <c r="X86" s="38"/>
      <c r="Y86" s="38"/>
      <c r="Z86" s="38"/>
      <c r="AA86" s="37"/>
      <c r="AB86" s="37"/>
    </row>
    <row r="87" customFormat="false" ht="13.5" hidden="false" customHeight="false" outlineLevel="0" collapsed="false">
      <c r="A87" s="35"/>
      <c r="B87" s="21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7"/>
      <c r="Q87" s="37"/>
      <c r="R87" s="37"/>
      <c r="S87" s="36"/>
      <c r="T87" s="36"/>
      <c r="U87" s="36"/>
      <c r="V87" s="36"/>
      <c r="W87" s="38"/>
      <c r="X87" s="38"/>
      <c r="Y87" s="38"/>
      <c r="Z87" s="38"/>
      <c r="AA87" s="37"/>
      <c r="AB87" s="37"/>
    </row>
    <row r="88" customFormat="false" ht="13.5" hidden="false" customHeight="false" outlineLevel="0" collapsed="false">
      <c r="A88" s="35"/>
      <c r="B88" s="21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7"/>
      <c r="Q88" s="37"/>
      <c r="R88" s="37"/>
      <c r="S88" s="36"/>
      <c r="T88" s="36"/>
      <c r="U88" s="36"/>
      <c r="V88" s="36"/>
      <c r="W88" s="38"/>
      <c r="X88" s="38"/>
      <c r="Y88" s="38"/>
      <c r="Z88" s="38"/>
      <c r="AA88" s="37"/>
      <c r="AB88" s="37"/>
    </row>
    <row r="89" customFormat="false" ht="13.5" hidden="false" customHeight="false" outlineLevel="0" collapsed="false">
      <c r="A89" s="35"/>
      <c r="B89" s="21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7"/>
      <c r="Q89" s="37"/>
      <c r="R89" s="37"/>
      <c r="S89" s="36"/>
      <c r="T89" s="36"/>
      <c r="U89" s="36"/>
      <c r="V89" s="36"/>
      <c r="W89" s="38"/>
      <c r="X89" s="38"/>
      <c r="Y89" s="38"/>
      <c r="Z89" s="38"/>
      <c r="AA89" s="37"/>
      <c r="AB89" s="37"/>
    </row>
    <row r="90" customFormat="false" ht="13.5" hidden="false" customHeight="true" outlineLevel="0" collapsed="false">
      <c r="A90" s="35" t="s">
        <v>45</v>
      </c>
      <c r="B90" s="21" t="n">
        <v>3</v>
      </c>
      <c r="C90" s="67" t="s">
        <v>103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57" t="s">
        <v>104</v>
      </c>
      <c r="Q90" s="57"/>
      <c r="R90" s="57"/>
      <c r="S90" s="36" t="s">
        <v>97</v>
      </c>
      <c r="T90" s="36"/>
      <c r="U90" s="36"/>
      <c r="V90" s="36"/>
      <c r="W90" s="68" t="s">
        <v>105</v>
      </c>
      <c r="X90" s="68"/>
      <c r="Y90" s="68" t="s">
        <v>106</v>
      </c>
      <c r="Z90" s="68"/>
      <c r="AA90" s="39" t="n">
        <v>0.02</v>
      </c>
      <c r="AB90" s="39"/>
    </row>
    <row r="91" customFormat="false" ht="13.5" hidden="false" customHeight="false" outlineLevel="0" collapsed="false">
      <c r="A91" s="35"/>
      <c r="B91" s="21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57"/>
      <c r="Q91" s="57"/>
      <c r="R91" s="57"/>
      <c r="S91" s="36"/>
      <c r="T91" s="36"/>
      <c r="U91" s="36"/>
      <c r="V91" s="36"/>
      <c r="W91" s="68"/>
      <c r="X91" s="68"/>
      <c r="Y91" s="68"/>
      <c r="Z91" s="68"/>
      <c r="AA91" s="39"/>
      <c r="AB91" s="39"/>
    </row>
    <row r="92" customFormat="false" ht="13.5" hidden="false" customHeight="true" outlineLevel="0" collapsed="false">
      <c r="A92" s="35"/>
      <c r="B92" s="21" t="n">
        <v>4</v>
      </c>
      <c r="C92" s="67" t="s">
        <v>107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57" t="s">
        <v>104</v>
      </c>
      <c r="Q92" s="57"/>
      <c r="R92" s="57"/>
      <c r="S92" s="36" t="s">
        <v>108</v>
      </c>
      <c r="T92" s="36"/>
      <c r="U92" s="36"/>
      <c r="V92" s="36"/>
      <c r="W92" s="68" t="s">
        <v>105</v>
      </c>
      <c r="X92" s="68"/>
      <c r="Y92" s="68" t="s">
        <v>106</v>
      </c>
      <c r="Z92" s="68"/>
      <c r="AA92" s="39" t="n">
        <v>0.02</v>
      </c>
      <c r="AB92" s="39"/>
    </row>
    <row r="93" customFormat="false" ht="13.5" hidden="false" customHeight="false" outlineLevel="0" collapsed="false">
      <c r="A93" s="35"/>
      <c r="B93" s="21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57"/>
      <c r="Q93" s="57"/>
      <c r="R93" s="57"/>
      <c r="S93" s="36"/>
      <c r="T93" s="36"/>
      <c r="U93" s="36"/>
      <c r="V93" s="36"/>
      <c r="W93" s="68"/>
      <c r="X93" s="68"/>
      <c r="Y93" s="68"/>
      <c r="Z93" s="68"/>
      <c r="AA93" s="39"/>
      <c r="AB93" s="39"/>
    </row>
    <row r="94" customFormat="false" ht="13.5" hidden="false" customHeight="true" outlineLevel="0" collapsed="false">
      <c r="A94" s="35"/>
      <c r="B94" s="21" t="n">
        <v>5</v>
      </c>
      <c r="C94" s="67" t="s">
        <v>10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57" t="s">
        <v>96</v>
      </c>
      <c r="Q94" s="57"/>
      <c r="R94" s="57"/>
      <c r="S94" s="36" t="s">
        <v>97</v>
      </c>
      <c r="T94" s="36"/>
      <c r="U94" s="36"/>
      <c r="V94" s="36"/>
      <c r="W94" s="68" t="s">
        <v>105</v>
      </c>
      <c r="X94" s="68"/>
      <c r="Y94" s="68" t="s">
        <v>106</v>
      </c>
      <c r="Z94" s="68"/>
      <c r="AA94" s="39" t="n">
        <v>0.02</v>
      </c>
      <c r="AB94" s="39"/>
    </row>
    <row r="95" customFormat="false" ht="13.5" hidden="false" customHeight="false" outlineLevel="0" collapsed="false">
      <c r="A95" s="35"/>
      <c r="B95" s="21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57"/>
      <c r="Q95" s="57"/>
      <c r="R95" s="57"/>
      <c r="S95" s="36"/>
      <c r="T95" s="36"/>
      <c r="U95" s="36"/>
      <c r="V95" s="36"/>
      <c r="W95" s="68"/>
      <c r="X95" s="68"/>
      <c r="Y95" s="68"/>
      <c r="Z95" s="68"/>
      <c r="AA95" s="39"/>
      <c r="AB95" s="39"/>
    </row>
    <row r="96" customFormat="false" ht="13.5" hidden="false" customHeight="false" outlineLevel="0" collapsed="false">
      <c r="A96" s="35"/>
      <c r="B96" s="21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/>
      <c r="Q96" s="37"/>
      <c r="R96" s="37"/>
      <c r="S96" s="36"/>
      <c r="T96" s="36"/>
      <c r="U96" s="36"/>
      <c r="V96" s="36"/>
      <c r="W96" s="38"/>
      <c r="X96" s="38"/>
      <c r="Y96" s="38"/>
      <c r="Z96" s="38"/>
      <c r="AA96" s="37"/>
      <c r="AB96" s="37"/>
    </row>
    <row r="97" customFormat="false" ht="13.5" hidden="false" customHeight="false" outlineLevel="0" collapsed="false">
      <c r="A97" s="35"/>
      <c r="B97" s="21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/>
      <c r="Q97" s="37"/>
      <c r="R97" s="37"/>
      <c r="S97" s="36"/>
      <c r="T97" s="36"/>
      <c r="U97" s="36"/>
      <c r="V97" s="36"/>
      <c r="W97" s="38"/>
      <c r="X97" s="38"/>
      <c r="Y97" s="38"/>
      <c r="Z97" s="38"/>
      <c r="AA97" s="37"/>
      <c r="AB97" s="37"/>
    </row>
    <row r="98" customFormat="false" ht="13.5" hidden="false" customHeight="true" outlineLevel="0" collapsed="false">
      <c r="A98" s="35" t="s">
        <v>46</v>
      </c>
      <c r="B98" s="21" t="n">
        <v>6</v>
      </c>
      <c r="C98" s="67" t="s">
        <v>110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57" t="s">
        <v>96</v>
      </c>
      <c r="Q98" s="57"/>
      <c r="R98" s="57"/>
      <c r="S98" s="36" t="s">
        <v>97</v>
      </c>
      <c r="T98" s="36"/>
      <c r="U98" s="36"/>
      <c r="V98" s="36"/>
      <c r="W98" s="68" t="s">
        <v>111</v>
      </c>
      <c r="X98" s="68"/>
      <c r="Y98" s="68" t="s">
        <v>112</v>
      </c>
      <c r="Z98" s="68"/>
      <c r="AA98" s="37" t="s">
        <v>113</v>
      </c>
      <c r="AB98" s="37"/>
    </row>
    <row r="99" customFormat="false" ht="13.5" hidden="false" customHeight="false" outlineLevel="0" collapsed="false">
      <c r="A99" s="35"/>
      <c r="B99" s="21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57"/>
      <c r="Q99" s="57"/>
      <c r="R99" s="57"/>
      <c r="S99" s="36"/>
      <c r="T99" s="36"/>
      <c r="U99" s="36"/>
      <c r="V99" s="36"/>
      <c r="W99" s="68"/>
      <c r="X99" s="68"/>
      <c r="Y99" s="68"/>
      <c r="Z99" s="68"/>
      <c r="AA99" s="37"/>
      <c r="AB99" s="37"/>
    </row>
    <row r="100" customFormat="false" ht="13.5" hidden="false" customHeight="true" outlineLevel="0" collapsed="false">
      <c r="A100" s="35"/>
      <c r="B100" s="21" t="n">
        <v>7</v>
      </c>
      <c r="C100" s="67" t="s">
        <v>114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57" t="s">
        <v>104</v>
      </c>
      <c r="Q100" s="57"/>
      <c r="R100" s="57"/>
      <c r="S100" s="67" t="s">
        <v>115</v>
      </c>
      <c r="T100" s="67"/>
      <c r="U100" s="67"/>
      <c r="V100" s="67"/>
      <c r="W100" s="68" t="s">
        <v>116</v>
      </c>
      <c r="X100" s="68"/>
      <c r="Y100" s="68" t="s">
        <v>117</v>
      </c>
      <c r="Z100" s="68"/>
      <c r="AA100" s="37" t="s">
        <v>118</v>
      </c>
      <c r="AB100" s="37"/>
    </row>
    <row r="101" customFormat="false" ht="13.5" hidden="false" customHeight="false" outlineLevel="0" collapsed="false">
      <c r="A101" s="35"/>
      <c r="B101" s="21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57"/>
      <c r="Q101" s="57"/>
      <c r="R101" s="57"/>
      <c r="S101" s="67"/>
      <c r="T101" s="67"/>
      <c r="U101" s="67"/>
      <c r="V101" s="67"/>
      <c r="W101" s="68"/>
      <c r="X101" s="68"/>
      <c r="Y101" s="68"/>
      <c r="Z101" s="68"/>
      <c r="AA101" s="37"/>
      <c r="AB101" s="37"/>
    </row>
    <row r="102" customFormat="false" ht="13.5" hidden="false" customHeight="false" outlineLevel="0" collapsed="false">
      <c r="A102" s="35"/>
      <c r="B102" s="21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40"/>
      <c r="Q102" s="40"/>
      <c r="R102" s="40"/>
      <c r="S102" s="36"/>
      <c r="T102" s="36"/>
      <c r="U102" s="36"/>
      <c r="V102" s="36"/>
      <c r="W102" s="38"/>
      <c r="X102" s="38"/>
      <c r="Y102" s="38"/>
      <c r="Z102" s="38"/>
      <c r="AA102" s="37"/>
      <c r="AB102" s="37"/>
    </row>
    <row r="103" customFormat="false" ht="13.5" hidden="false" customHeight="false" outlineLevel="0" collapsed="false">
      <c r="A103" s="35"/>
      <c r="B103" s="21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40"/>
      <c r="Q103" s="40"/>
      <c r="R103" s="40"/>
      <c r="S103" s="36"/>
      <c r="T103" s="36"/>
      <c r="U103" s="36"/>
      <c r="V103" s="36"/>
      <c r="W103" s="38"/>
      <c r="X103" s="38"/>
      <c r="Y103" s="38"/>
      <c r="Z103" s="38"/>
      <c r="AA103" s="37"/>
      <c r="AB103" s="37"/>
    </row>
    <row r="104" customFormat="false" ht="13.5" hidden="false" customHeight="true" outlineLevel="0" collapsed="false">
      <c r="A104" s="35" t="s">
        <v>47</v>
      </c>
      <c r="B104" s="21" t="n">
        <v>8</v>
      </c>
      <c r="C104" s="67" t="s">
        <v>119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57" t="s">
        <v>96</v>
      </c>
      <c r="Q104" s="57"/>
      <c r="R104" s="57"/>
      <c r="S104" s="67" t="s">
        <v>115</v>
      </c>
      <c r="T104" s="67"/>
      <c r="U104" s="67"/>
      <c r="V104" s="67"/>
      <c r="W104" s="38" t="s">
        <v>120</v>
      </c>
      <c r="X104" s="38"/>
      <c r="Y104" s="38" t="s">
        <v>121</v>
      </c>
      <c r="Z104" s="38"/>
      <c r="AA104" s="37" t="s">
        <v>120</v>
      </c>
      <c r="AB104" s="37"/>
    </row>
    <row r="105" customFormat="false" ht="13.5" hidden="false" customHeight="true" outlineLevel="0" collapsed="false">
      <c r="A105" s="35"/>
      <c r="B105" s="21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57"/>
      <c r="Q105" s="57"/>
      <c r="R105" s="57"/>
      <c r="S105" s="67"/>
      <c r="T105" s="67"/>
      <c r="U105" s="67"/>
      <c r="V105" s="67"/>
      <c r="W105" s="38"/>
      <c r="X105" s="38"/>
      <c r="Y105" s="38"/>
      <c r="Z105" s="38"/>
      <c r="AA105" s="37"/>
      <c r="AB105" s="37"/>
    </row>
    <row r="106" customFormat="false" ht="13.5" hidden="false" customHeight="true" outlineLevel="0" collapsed="false">
      <c r="A106" s="35"/>
      <c r="B106" s="21" t="n">
        <v>9</v>
      </c>
      <c r="C106" s="67" t="s">
        <v>122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57" t="s">
        <v>104</v>
      </c>
      <c r="Q106" s="57"/>
      <c r="R106" s="57"/>
      <c r="S106" s="36" t="s">
        <v>97</v>
      </c>
      <c r="T106" s="36"/>
      <c r="U106" s="36"/>
      <c r="V106" s="36"/>
      <c r="W106" s="68" t="s">
        <v>123</v>
      </c>
      <c r="X106" s="68"/>
      <c r="Y106" s="68" t="s">
        <v>124</v>
      </c>
      <c r="Z106" s="68"/>
      <c r="AA106" s="37" t="s">
        <v>125</v>
      </c>
      <c r="AB106" s="37"/>
    </row>
    <row r="107" customFormat="false" ht="13.5" hidden="false" customHeight="false" outlineLevel="0" collapsed="false">
      <c r="A107" s="35"/>
      <c r="B107" s="21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57"/>
      <c r="Q107" s="57"/>
      <c r="R107" s="57"/>
      <c r="S107" s="36"/>
      <c r="T107" s="36"/>
      <c r="U107" s="36"/>
      <c r="V107" s="36"/>
      <c r="W107" s="68"/>
      <c r="X107" s="68"/>
      <c r="Y107" s="68"/>
      <c r="Z107" s="68"/>
      <c r="AA107" s="37"/>
      <c r="AB107" s="37"/>
    </row>
    <row r="108" customFormat="false" ht="13.5" hidden="false" customHeight="true" outlineLevel="0" collapsed="false">
      <c r="A108" s="35"/>
      <c r="B108" s="21" t="n">
        <v>10</v>
      </c>
      <c r="C108" s="69" t="s">
        <v>126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57" t="s">
        <v>104</v>
      </c>
      <c r="Q108" s="57"/>
      <c r="R108" s="57"/>
      <c r="S108" s="36" t="s">
        <v>102</v>
      </c>
      <c r="T108" s="36"/>
      <c r="U108" s="36"/>
      <c r="V108" s="36"/>
      <c r="W108" s="68" t="s">
        <v>127</v>
      </c>
      <c r="X108" s="68"/>
      <c r="Y108" s="68" t="s">
        <v>128</v>
      </c>
      <c r="Z108" s="68"/>
      <c r="AA108" s="37" t="s">
        <v>129</v>
      </c>
      <c r="AB108" s="37"/>
    </row>
    <row r="109" customFormat="false" ht="13.5" hidden="false" customHeight="false" outlineLevel="0" collapsed="false">
      <c r="A109" s="35"/>
      <c r="B109" s="21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57"/>
      <c r="Q109" s="57"/>
      <c r="R109" s="57"/>
      <c r="S109" s="36"/>
      <c r="T109" s="36"/>
      <c r="U109" s="36"/>
      <c r="V109" s="36"/>
      <c r="W109" s="68"/>
      <c r="X109" s="68"/>
      <c r="Y109" s="68"/>
      <c r="Z109" s="68"/>
      <c r="AA109" s="37"/>
      <c r="AB109" s="37"/>
    </row>
    <row r="110" customFormat="false" ht="13.5" hidden="false" customHeight="false" outlineLevel="0" collapsed="false">
      <c r="A110" s="35"/>
      <c r="B110" s="21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7"/>
      <c r="R110" s="37"/>
      <c r="S110" s="36"/>
      <c r="T110" s="36"/>
      <c r="U110" s="36"/>
      <c r="V110" s="36"/>
      <c r="W110" s="38"/>
      <c r="X110" s="38"/>
      <c r="Y110" s="38"/>
      <c r="Z110" s="38"/>
      <c r="AA110" s="37"/>
      <c r="AB110" s="37"/>
    </row>
    <row r="111" customFormat="false" ht="13.5" hidden="false" customHeight="false" outlineLevel="0" collapsed="false">
      <c r="A111" s="35"/>
      <c r="B111" s="21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7"/>
      <c r="Q111" s="37"/>
      <c r="R111" s="37"/>
      <c r="S111" s="36"/>
      <c r="T111" s="36"/>
      <c r="U111" s="36"/>
      <c r="V111" s="36"/>
      <c r="W111" s="38"/>
      <c r="X111" s="38"/>
      <c r="Y111" s="38"/>
      <c r="Z111" s="38"/>
      <c r="AA111" s="37"/>
      <c r="AB111" s="37"/>
    </row>
    <row r="112" customFormat="false" ht="13.5" hidden="false" customHeight="false" outlineLevel="0" collapsed="false">
      <c r="A112" s="35"/>
      <c r="B112" s="21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7"/>
      <c r="Q112" s="37"/>
      <c r="R112" s="37"/>
      <c r="S112" s="36"/>
      <c r="T112" s="36"/>
      <c r="U112" s="36"/>
      <c r="V112" s="36"/>
      <c r="W112" s="38"/>
      <c r="X112" s="38"/>
      <c r="Y112" s="38"/>
      <c r="Z112" s="38"/>
      <c r="AA112" s="37"/>
      <c r="AB112" s="37"/>
    </row>
    <row r="113" customFormat="false" ht="13.5" hidden="false" customHeight="false" outlineLevel="0" collapsed="false">
      <c r="A113" s="35"/>
      <c r="B113" s="21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7"/>
      <c r="Q113" s="37"/>
      <c r="R113" s="37"/>
      <c r="S113" s="36"/>
      <c r="T113" s="36"/>
      <c r="U113" s="36"/>
      <c r="V113" s="36"/>
      <c r="W113" s="38"/>
      <c r="X113" s="38"/>
      <c r="Y113" s="38"/>
      <c r="Z113" s="38"/>
      <c r="AA113" s="37"/>
      <c r="AB113" s="37"/>
    </row>
    <row r="115" customFormat="false" ht="11.1" hidden="false" customHeight="true" outlineLevel="0" collapsed="false">
      <c r="A115" s="12" t="s">
        <v>48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1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Y116" s="42" t="s">
        <v>49</v>
      </c>
      <c r="Z116" s="42"/>
      <c r="AA116" s="42"/>
      <c r="AB116" s="42"/>
    </row>
    <row r="117" customFormat="false" ht="11.1" hidden="false" customHeight="true" outlineLevel="0" collapsed="false">
      <c r="A117" s="43"/>
      <c r="B117" s="43"/>
      <c r="C117" s="43"/>
      <c r="D117" s="43"/>
      <c r="E117" s="44" t="s">
        <v>50</v>
      </c>
      <c r="F117" s="44"/>
      <c r="G117" s="44"/>
      <c r="H117" s="44"/>
      <c r="I117" s="45" t="s">
        <v>51</v>
      </c>
      <c r="J117" s="45"/>
      <c r="K117" s="45"/>
      <c r="L117" s="45"/>
      <c r="M117" s="45" t="s">
        <v>52</v>
      </c>
      <c r="N117" s="45"/>
      <c r="O117" s="45"/>
      <c r="P117" s="45"/>
      <c r="Q117" s="45" t="s">
        <v>53</v>
      </c>
      <c r="R117" s="45"/>
      <c r="S117" s="45"/>
      <c r="T117" s="45"/>
      <c r="U117" s="45" t="s">
        <v>54</v>
      </c>
      <c r="V117" s="45"/>
      <c r="W117" s="45"/>
      <c r="X117" s="45"/>
      <c r="Y117" s="45" t="s">
        <v>55</v>
      </c>
      <c r="Z117" s="45"/>
      <c r="AA117" s="45"/>
      <c r="AB117" s="45"/>
    </row>
    <row r="118" customFormat="false" ht="11.1" hidden="false" customHeight="true" outlineLevel="0" collapsed="false">
      <c r="A118" s="43"/>
      <c r="B118" s="43"/>
      <c r="C118" s="43"/>
      <c r="D118" s="43"/>
      <c r="E118" s="45" t="s">
        <v>130</v>
      </c>
      <c r="F118" s="45"/>
      <c r="G118" s="45"/>
      <c r="H118" s="45"/>
      <c r="I118" s="45" t="s">
        <v>131</v>
      </c>
      <c r="J118" s="45"/>
      <c r="K118" s="45"/>
      <c r="L118" s="45"/>
      <c r="M118" s="45" t="s">
        <v>132</v>
      </c>
      <c r="N118" s="45"/>
      <c r="O118" s="45"/>
      <c r="P118" s="45"/>
      <c r="Q118" s="45" t="s">
        <v>133</v>
      </c>
      <c r="R118" s="45"/>
      <c r="S118" s="45"/>
      <c r="T118" s="45"/>
      <c r="U118" s="45" t="s">
        <v>134</v>
      </c>
      <c r="V118" s="45"/>
      <c r="W118" s="45"/>
      <c r="X118" s="45"/>
      <c r="Y118" s="45" t="s">
        <v>135</v>
      </c>
      <c r="Z118" s="45"/>
      <c r="AA118" s="45"/>
      <c r="AB118" s="45"/>
    </row>
    <row r="119" customFormat="false" ht="11.1" hidden="false" customHeight="true" outlineLevel="0" collapsed="false">
      <c r="A119" s="43"/>
      <c r="B119" s="43"/>
      <c r="C119" s="43"/>
      <c r="D119" s="43"/>
      <c r="E119" s="44" t="s">
        <v>57</v>
      </c>
      <c r="F119" s="44"/>
      <c r="G119" s="44" t="s">
        <v>13</v>
      </c>
      <c r="H119" s="44"/>
      <c r="I119" s="44" t="s">
        <v>57</v>
      </c>
      <c r="J119" s="44"/>
      <c r="K119" s="44" t="s">
        <v>13</v>
      </c>
      <c r="L119" s="44"/>
      <c r="M119" s="44" t="s">
        <v>57</v>
      </c>
      <c r="N119" s="44"/>
      <c r="O119" s="44" t="s">
        <v>13</v>
      </c>
      <c r="P119" s="44"/>
      <c r="Q119" s="44" t="s">
        <v>57</v>
      </c>
      <c r="R119" s="44"/>
      <c r="S119" s="44" t="s">
        <v>13</v>
      </c>
      <c r="T119" s="44"/>
      <c r="U119" s="44" t="s">
        <v>57</v>
      </c>
      <c r="V119" s="44"/>
      <c r="W119" s="44" t="s">
        <v>13</v>
      </c>
      <c r="X119" s="44"/>
      <c r="Y119" s="44" t="s">
        <v>57</v>
      </c>
      <c r="Z119" s="44"/>
      <c r="AA119" s="44" t="s">
        <v>13</v>
      </c>
      <c r="AB119" s="44"/>
    </row>
    <row r="120" customFormat="false" ht="11.1" hidden="false" customHeight="true" outlineLevel="0" collapsed="false">
      <c r="A120" s="46" t="s">
        <v>14</v>
      </c>
      <c r="B120" s="46"/>
      <c r="C120" s="46"/>
      <c r="D120" s="46"/>
      <c r="E120" s="47" t="n">
        <v>633</v>
      </c>
      <c r="F120" s="47"/>
      <c r="G120" s="48" t="n">
        <f aca="false">E120/$E$120</f>
        <v>1</v>
      </c>
      <c r="H120" s="48"/>
      <c r="I120" s="47" t="n">
        <v>644</v>
      </c>
      <c r="J120" s="47"/>
      <c r="K120" s="48" t="n">
        <f aca="false">I120/$I$120</f>
        <v>1</v>
      </c>
      <c r="L120" s="48"/>
      <c r="M120" s="47" t="n">
        <v>647</v>
      </c>
      <c r="N120" s="47"/>
      <c r="O120" s="48" t="n">
        <f aca="false">M120/$M$120</f>
        <v>1</v>
      </c>
      <c r="P120" s="48"/>
      <c r="Q120" s="49" t="n">
        <v>656</v>
      </c>
      <c r="R120" s="49"/>
      <c r="S120" s="48" t="n">
        <f aca="false">Q120/$Q$120</f>
        <v>1</v>
      </c>
      <c r="T120" s="48"/>
      <c r="U120" s="49" t="n">
        <v>656</v>
      </c>
      <c r="V120" s="49"/>
      <c r="W120" s="48" t="n">
        <f aca="false">U120/$U$120</f>
        <v>1</v>
      </c>
      <c r="X120" s="48"/>
      <c r="Y120" s="49" t="n">
        <v>656</v>
      </c>
      <c r="Z120" s="49"/>
      <c r="AA120" s="48" t="n">
        <f aca="false">Y120/$Y$120</f>
        <v>1</v>
      </c>
      <c r="AB120" s="48"/>
    </row>
    <row r="121" customFormat="false" ht="11.1" hidden="false" customHeight="true" outlineLevel="0" collapsed="false">
      <c r="A121" s="46" t="s">
        <v>15</v>
      </c>
      <c r="B121" s="46"/>
      <c r="C121" s="46"/>
      <c r="D121" s="46"/>
      <c r="E121" s="47" t="n">
        <v>576</v>
      </c>
      <c r="F121" s="47"/>
      <c r="G121" s="48" t="n">
        <f aca="false">E121/$E$120</f>
        <v>0.909952606635071</v>
      </c>
      <c r="H121" s="48"/>
      <c r="I121" s="47" t="n">
        <v>572</v>
      </c>
      <c r="J121" s="47"/>
      <c r="K121" s="48" t="n">
        <f aca="false">I121/$E$120</f>
        <v>0.903633491311216</v>
      </c>
      <c r="L121" s="48"/>
      <c r="M121" s="47" t="n">
        <v>570</v>
      </c>
      <c r="N121" s="47"/>
      <c r="O121" s="48" t="n">
        <f aca="false">M121/$M$120</f>
        <v>0.880989180834621</v>
      </c>
      <c r="P121" s="48"/>
      <c r="Q121" s="49" t="n">
        <v>573</v>
      </c>
      <c r="R121" s="49"/>
      <c r="S121" s="48" t="n">
        <f aca="false">Q121/$Q$120</f>
        <v>0.873475609756098</v>
      </c>
      <c r="T121" s="48"/>
      <c r="U121" s="49" t="n">
        <v>573</v>
      </c>
      <c r="V121" s="49"/>
      <c r="W121" s="48" t="n">
        <f aca="false">U121/$U$120</f>
        <v>0.873475609756098</v>
      </c>
      <c r="X121" s="48"/>
      <c r="Y121" s="49" t="n">
        <v>573</v>
      </c>
      <c r="Z121" s="49"/>
      <c r="AA121" s="48" t="n">
        <f aca="false">Y121/$Y$120</f>
        <v>0.873475609756098</v>
      </c>
      <c r="AB121" s="48"/>
    </row>
    <row r="122" customFormat="false" ht="11.1" hidden="false" customHeight="true" outlineLevel="0" collapsed="false">
      <c r="A122" s="46" t="s">
        <v>58</v>
      </c>
      <c r="B122" s="46"/>
      <c r="C122" s="46"/>
      <c r="D122" s="46"/>
      <c r="E122" s="47"/>
      <c r="F122" s="47"/>
      <c r="G122" s="48" t="n">
        <f aca="false">E122/$E$120</f>
        <v>0</v>
      </c>
      <c r="H122" s="48"/>
      <c r="I122" s="47"/>
      <c r="J122" s="47"/>
      <c r="K122" s="48" t="n">
        <f aca="false">I122/$E$120</f>
        <v>0</v>
      </c>
      <c r="L122" s="48"/>
      <c r="M122" s="47"/>
      <c r="N122" s="47"/>
      <c r="O122" s="48" t="n">
        <f aca="false">M122/$M$120</f>
        <v>0</v>
      </c>
      <c r="P122" s="48"/>
      <c r="Q122" s="49"/>
      <c r="R122" s="49"/>
      <c r="S122" s="48" t="n">
        <f aca="false">Q122/$Q$120</f>
        <v>0</v>
      </c>
      <c r="T122" s="48"/>
      <c r="U122" s="49"/>
      <c r="V122" s="49"/>
      <c r="W122" s="48" t="n">
        <f aca="false">U122/$U$120</f>
        <v>0</v>
      </c>
      <c r="X122" s="48"/>
      <c r="Y122" s="49"/>
      <c r="Z122" s="49"/>
      <c r="AA122" s="48" t="n">
        <f aca="false">Y122/$Y$120</f>
        <v>0</v>
      </c>
      <c r="AB122" s="48"/>
    </row>
    <row r="123" customFormat="false" ht="11.1" hidden="false" customHeight="true" outlineLevel="0" collapsed="false">
      <c r="A123" s="46" t="s">
        <v>58</v>
      </c>
      <c r="B123" s="46"/>
      <c r="C123" s="46"/>
      <c r="D123" s="46"/>
      <c r="E123" s="47"/>
      <c r="F123" s="47"/>
      <c r="G123" s="48" t="n">
        <f aca="false">E123/$E$120</f>
        <v>0</v>
      </c>
      <c r="H123" s="48"/>
      <c r="I123" s="47"/>
      <c r="J123" s="47"/>
      <c r="K123" s="48" t="n">
        <f aca="false">I123/$E$120</f>
        <v>0</v>
      </c>
      <c r="L123" s="48"/>
      <c r="M123" s="47"/>
      <c r="N123" s="47"/>
      <c r="O123" s="48" t="n">
        <f aca="false">M123/$M$120</f>
        <v>0</v>
      </c>
      <c r="P123" s="48"/>
      <c r="Q123" s="49"/>
      <c r="R123" s="49"/>
      <c r="S123" s="48" t="n">
        <f aca="false">Q123/$Q$120</f>
        <v>0</v>
      </c>
      <c r="T123" s="48"/>
      <c r="U123" s="49"/>
      <c r="V123" s="49"/>
      <c r="W123" s="48" t="n">
        <f aca="false">U123/$U$120</f>
        <v>0</v>
      </c>
      <c r="X123" s="48"/>
      <c r="Y123" s="49"/>
      <c r="Z123" s="49"/>
      <c r="AA123" s="48" t="n">
        <f aca="false">Y123/$Y$120</f>
        <v>0</v>
      </c>
      <c r="AB123" s="48"/>
    </row>
    <row r="124" customFormat="false" ht="11.1" hidden="false" customHeight="true" outlineLevel="0" collapsed="false">
      <c r="A124" s="46" t="s">
        <v>16</v>
      </c>
      <c r="B124" s="46"/>
      <c r="C124" s="46"/>
      <c r="D124" s="46"/>
      <c r="E124" s="50" t="n">
        <f aca="false">E120-E121</f>
        <v>57</v>
      </c>
      <c r="F124" s="50"/>
      <c r="G124" s="48" t="n">
        <f aca="false">E124/$E$120</f>
        <v>0.0900473933649289</v>
      </c>
      <c r="H124" s="48"/>
      <c r="I124" s="50" t="n">
        <f aca="false">I120-I121</f>
        <v>72</v>
      </c>
      <c r="J124" s="50"/>
      <c r="K124" s="48" t="n">
        <f aca="false">I124/$E$120</f>
        <v>0.113744075829384</v>
      </c>
      <c r="L124" s="48"/>
      <c r="M124" s="50" t="n">
        <f aca="false">M120-M121</f>
        <v>77</v>
      </c>
      <c r="N124" s="50"/>
      <c r="O124" s="48" t="n">
        <f aca="false">M124/$M$120</f>
        <v>0.119010819165379</v>
      </c>
      <c r="P124" s="48"/>
      <c r="Q124" s="51" t="n">
        <f aca="false">Q120-Q121</f>
        <v>83</v>
      </c>
      <c r="R124" s="51"/>
      <c r="S124" s="48" t="n">
        <f aca="false">Q124/$Q$120</f>
        <v>0.126524390243902</v>
      </c>
      <c r="T124" s="48"/>
      <c r="U124" s="51" t="n">
        <f aca="false">U120-U121</f>
        <v>83</v>
      </c>
      <c r="V124" s="51"/>
      <c r="W124" s="48" t="n">
        <f aca="false">U124/$U$120</f>
        <v>0.126524390243902</v>
      </c>
      <c r="X124" s="48"/>
      <c r="Y124" s="51" t="n">
        <f aca="false">Y120-Y121</f>
        <v>83</v>
      </c>
      <c r="Z124" s="51"/>
      <c r="AA124" s="48" t="n">
        <f aca="false">Y124/$Y$120</f>
        <v>0.126524390243902</v>
      </c>
      <c r="AB124" s="48"/>
    </row>
    <row r="125" customFormat="false" ht="11.1" hidden="false" customHeight="true" outlineLevel="0" collapsed="false">
      <c r="A125" s="46" t="s">
        <v>136</v>
      </c>
      <c r="B125" s="46"/>
      <c r="C125" s="46"/>
      <c r="D125" s="46"/>
      <c r="E125" s="47" t="n">
        <v>38</v>
      </c>
      <c r="F125" s="47"/>
      <c r="G125" s="48" t="n">
        <f aca="false">E125/$E$120</f>
        <v>0.0600315955766193</v>
      </c>
      <c r="H125" s="48"/>
      <c r="I125" s="47" t="n">
        <v>35</v>
      </c>
      <c r="J125" s="47"/>
      <c r="K125" s="48" t="n">
        <f aca="false">I125/$E$120</f>
        <v>0.0552922590837283</v>
      </c>
      <c r="L125" s="48"/>
      <c r="M125" s="47" t="n">
        <v>35</v>
      </c>
      <c r="N125" s="47"/>
      <c r="O125" s="48" t="n">
        <f aca="false">M125/$M$120</f>
        <v>0.0540958268933539</v>
      </c>
      <c r="P125" s="48"/>
      <c r="Q125" s="49" t="n">
        <v>37</v>
      </c>
      <c r="R125" s="49"/>
      <c r="S125" s="48" t="n">
        <f aca="false">Q125/$Q$120</f>
        <v>0.0564024390243902</v>
      </c>
      <c r="T125" s="48"/>
      <c r="U125" s="49" t="n">
        <v>37</v>
      </c>
      <c r="V125" s="49"/>
      <c r="W125" s="48" t="n">
        <f aca="false">U125/$U$120</f>
        <v>0.0564024390243902</v>
      </c>
      <c r="X125" s="48"/>
      <c r="Y125" s="49" t="n">
        <v>37</v>
      </c>
      <c r="Z125" s="49"/>
      <c r="AA125" s="48" t="n">
        <f aca="false">Y125/$Y$120</f>
        <v>0.0564024390243902</v>
      </c>
      <c r="AB125" s="48"/>
    </row>
    <row r="126" customFormat="false" ht="11.1" hidden="false" customHeight="true" outlineLevel="0" collapsed="false">
      <c r="A126" s="46" t="s">
        <v>60</v>
      </c>
      <c r="B126" s="46"/>
      <c r="C126" s="46"/>
      <c r="D126" s="46"/>
      <c r="E126" s="47"/>
      <c r="F126" s="47"/>
      <c r="G126" s="48" t="n">
        <f aca="false">E126/$E$120</f>
        <v>0</v>
      </c>
      <c r="H126" s="48"/>
      <c r="I126" s="47"/>
      <c r="J126" s="47"/>
      <c r="K126" s="48" t="n">
        <f aca="false">I126/$E$120</f>
        <v>0</v>
      </c>
      <c r="L126" s="48"/>
      <c r="M126" s="47"/>
      <c r="N126" s="47"/>
      <c r="O126" s="48" t="n">
        <f aca="false">M126/$M$120</f>
        <v>0</v>
      </c>
      <c r="P126" s="48"/>
      <c r="Q126" s="49"/>
      <c r="R126" s="49"/>
      <c r="S126" s="48" t="n">
        <f aca="false">Q126/$Q$120</f>
        <v>0</v>
      </c>
      <c r="T126" s="48"/>
      <c r="U126" s="49"/>
      <c r="V126" s="49"/>
      <c r="W126" s="48" t="n">
        <f aca="false">U126/$U$120</f>
        <v>0</v>
      </c>
      <c r="X126" s="48"/>
      <c r="Y126" s="49"/>
      <c r="Z126" s="49"/>
      <c r="AA126" s="48" t="n">
        <f aca="false">Y126/$Y$120</f>
        <v>0</v>
      </c>
      <c r="AB126" s="48"/>
    </row>
    <row r="127" customFormat="false" ht="11.1" hidden="false" customHeight="true" outlineLevel="0" collapsed="false">
      <c r="A127" s="46" t="s">
        <v>60</v>
      </c>
      <c r="B127" s="46"/>
      <c r="C127" s="46"/>
      <c r="D127" s="46"/>
      <c r="E127" s="47"/>
      <c r="F127" s="47"/>
      <c r="G127" s="48" t="n">
        <f aca="false">E127/$E$120</f>
        <v>0</v>
      </c>
      <c r="H127" s="48"/>
      <c r="I127" s="47"/>
      <c r="J127" s="47"/>
      <c r="K127" s="48" t="n">
        <f aca="false">I127/$E$120</f>
        <v>0</v>
      </c>
      <c r="L127" s="48"/>
      <c r="M127" s="47"/>
      <c r="N127" s="47"/>
      <c r="O127" s="48" t="n">
        <f aca="false">M127/$M$120</f>
        <v>0</v>
      </c>
      <c r="P127" s="48"/>
      <c r="Q127" s="49"/>
      <c r="R127" s="49"/>
      <c r="S127" s="48" t="n">
        <f aca="false">Q127/$Q$120</f>
        <v>0</v>
      </c>
      <c r="T127" s="48"/>
      <c r="U127" s="49"/>
      <c r="V127" s="49"/>
      <c r="W127" s="48" t="n">
        <f aca="false">U127/$U$120</f>
        <v>0</v>
      </c>
      <c r="X127" s="48"/>
      <c r="Y127" s="49"/>
      <c r="Z127" s="49"/>
      <c r="AA127" s="48" t="n">
        <f aca="false">Y127/$Y$120</f>
        <v>0</v>
      </c>
      <c r="AB127" s="48"/>
    </row>
    <row r="128" customFormat="false" ht="11.1" hidden="false" customHeight="true" outlineLevel="0" collapsed="false">
      <c r="A128" s="46" t="s">
        <v>60</v>
      </c>
      <c r="B128" s="46"/>
      <c r="C128" s="46"/>
      <c r="D128" s="46"/>
      <c r="E128" s="47"/>
      <c r="F128" s="47"/>
      <c r="G128" s="48" t="n">
        <f aca="false">E128/$E$120</f>
        <v>0</v>
      </c>
      <c r="H128" s="48"/>
      <c r="I128" s="47"/>
      <c r="J128" s="47"/>
      <c r="K128" s="48" t="n">
        <f aca="false">I128/$E$120</f>
        <v>0</v>
      </c>
      <c r="L128" s="48"/>
      <c r="M128" s="47"/>
      <c r="N128" s="47"/>
      <c r="O128" s="48" t="n">
        <f aca="false">M128/$M$120</f>
        <v>0</v>
      </c>
      <c r="P128" s="48"/>
      <c r="Q128" s="49"/>
      <c r="R128" s="49"/>
      <c r="S128" s="48" t="n">
        <f aca="false">Q128/$Q$120</f>
        <v>0</v>
      </c>
      <c r="T128" s="48"/>
      <c r="U128" s="49"/>
      <c r="V128" s="49"/>
      <c r="W128" s="48" t="n">
        <f aca="false">U128/$U$120</f>
        <v>0</v>
      </c>
      <c r="X128" s="48"/>
      <c r="Y128" s="49"/>
      <c r="Z128" s="49"/>
      <c r="AA128" s="48" t="n">
        <f aca="false">Y128/$Y$120</f>
        <v>0</v>
      </c>
      <c r="AB128" s="48"/>
    </row>
    <row r="129" customFormat="false" ht="11.1" hidden="false" customHeight="true" outlineLevel="0" collapsed="false">
      <c r="A129" s="46" t="s">
        <v>47</v>
      </c>
      <c r="B129" s="46"/>
      <c r="C129" s="46"/>
      <c r="D129" s="46"/>
      <c r="E129" s="47" t="n">
        <v>26</v>
      </c>
      <c r="F129" s="47"/>
      <c r="G129" s="48" t="n">
        <f aca="false">E129/$E$120</f>
        <v>0.0410742496050553</v>
      </c>
      <c r="H129" s="48"/>
      <c r="I129" s="47" t="n">
        <v>26</v>
      </c>
      <c r="J129" s="47"/>
      <c r="K129" s="48" t="n">
        <f aca="false">I129/$E$120</f>
        <v>0.0410742496050553</v>
      </c>
      <c r="L129" s="48"/>
      <c r="M129" s="47" t="n">
        <v>25</v>
      </c>
      <c r="N129" s="47"/>
      <c r="O129" s="48" t="n">
        <f aca="false">M129/$M$120</f>
        <v>0.0386398763523957</v>
      </c>
      <c r="P129" s="48"/>
      <c r="Q129" s="49" t="n">
        <v>25</v>
      </c>
      <c r="R129" s="49"/>
      <c r="S129" s="48" t="n">
        <f aca="false">Q129/$Q$120</f>
        <v>0.038109756097561</v>
      </c>
      <c r="T129" s="48"/>
      <c r="U129" s="49" t="n">
        <v>24</v>
      </c>
      <c r="V129" s="49"/>
      <c r="W129" s="48" t="n">
        <f aca="false">U129/$U$120</f>
        <v>0.0365853658536585</v>
      </c>
      <c r="X129" s="48"/>
      <c r="Y129" s="49" t="n">
        <v>24</v>
      </c>
      <c r="Z129" s="49"/>
      <c r="AA129" s="48" t="n">
        <f aca="false">Y129/$Y$120</f>
        <v>0.0365853658536585</v>
      </c>
      <c r="AB129" s="48"/>
    </row>
    <row r="130" customFormat="false" ht="11.1" hidden="false" customHeight="true" outlineLevel="0" collapsed="false">
      <c r="A130" s="46" t="s">
        <v>61</v>
      </c>
      <c r="B130" s="46"/>
      <c r="C130" s="46"/>
      <c r="D130" s="46"/>
      <c r="E130" s="50" t="n">
        <f aca="false">E125+E126+E127+E128+E129</f>
        <v>64</v>
      </c>
      <c r="F130" s="50"/>
      <c r="G130" s="48" t="n">
        <f aca="false">E130/$E$120</f>
        <v>0.101105845181675</v>
      </c>
      <c r="H130" s="48"/>
      <c r="I130" s="50" t="n">
        <f aca="false">I125+I126+I127+I128+I129</f>
        <v>61</v>
      </c>
      <c r="J130" s="50"/>
      <c r="K130" s="48" t="n">
        <f aca="false">I130/$E$120</f>
        <v>0.0963665086887836</v>
      </c>
      <c r="L130" s="48"/>
      <c r="M130" s="50" t="n">
        <f aca="false">M125+M126+M127+M128+M129</f>
        <v>60</v>
      </c>
      <c r="N130" s="50"/>
      <c r="O130" s="48" t="n">
        <f aca="false">M130/$M$120</f>
        <v>0.0927357032457496</v>
      </c>
      <c r="P130" s="48"/>
      <c r="Q130" s="50" t="n">
        <f aca="false">Q125+Q126+Q127+Q128+Q129</f>
        <v>62</v>
      </c>
      <c r="R130" s="50"/>
      <c r="S130" s="48" t="n">
        <f aca="false">Q130/$Q$120</f>
        <v>0.0945121951219512</v>
      </c>
      <c r="T130" s="48"/>
      <c r="U130" s="50" t="n">
        <f aca="false">U125+U126+U127+U128+U129</f>
        <v>61</v>
      </c>
      <c r="V130" s="50"/>
      <c r="W130" s="48" t="n">
        <f aca="false">U130/$U$120</f>
        <v>0.0929878048780488</v>
      </c>
      <c r="X130" s="48"/>
      <c r="Y130" s="50" t="n">
        <f aca="false">Y125+Y126+Y127+Y128+Y129</f>
        <v>61</v>
      </c>
      <c r="Z130" s="50"/>
      <c r="AA130" s="48" t="n">
        <f aca="false">Y130/$Y$120</f>
        <v>0.0929878048780488</v>
      </c>
      <c r="AB130" s="48"/>
    </row>
    <row r="131" customFormat="false" ht="11.1" hidden="false" customHeight="true" outlineLevel="0" collapsed="false">
      <c r="A131" s="46" t="s">
        <v>18</v>
      </c>
      <c r="B131" s="46"/>
      <c r="C131" s="46"/>
      <c r="D131" s="46"/>
      <c r="E131" s="50" t="n">
        <f aca="false">E124-E130</f>
        <v>-7</v>
      </c>
      <c r="F131" s="50"/>
      <c r="G131" s="48" t="n">
        <f aca="false">E131/$E$120</f>
        <v>-0.0110584518167457</v>
      </c>
      <c r="H131" s="48"/>
      <c r="I131" s="50" t="n">
        <f aca="false">I124-I130</f>
        <v>11</v>
      </c>
      <c r="J131" s="50"/>
      <c r="K131" s="48" t="n">
        <f aca="false">I131/$E$120</f>
        <v>0.0173775671406003</v>
      </c>
      <c r="L131" s="48"/>
      <c r="M131" s="50" t="n">
        <f aca="false">M124-M130</f>
        <v>17</v>
      </c>
      <c r="N131" s="50"/>
      <c r="O131" s="48" t="n">
        <f aca="false">M131/$M$120</f>
        <v>0.0262751159196291</v>
      </c>
      <c r="P131" s="48"/>
      <c r="Q131" s="51" t="n">
        <f aca="false">Q124-Q130</f>
        <v>21</v>
      </c>
      <c r="R131" s="51"/>
      <c r="S131" s="48" t="n">
        <f aca="false">Q131/$Q$120</f>
        <v>0.0320121951219512</v>
      </c>
      <c r="T131" s="48"/>
      <c r="U131" s="51" t="n">
        <f aca="false">U124-U130</f>
        <v>22</v>
      </c>
      <c r="V131" s="51"/>
      <c r="W131" s="48" t="n">
        <f aca="false">U131/$U$120</f>
        <v>0.0335365853658537</v>
      </c>
      <c r="X131" s="48"/>
      <c r="Y131" s="51" t="n">
        <f aca="false">Y124-Y130</f>
        <v>22</v>
      </c>
      <c r="Z131" s="51"/>
      <c r="AA131" s="48" t="n">
        <f aca="false">Y131/$Y$120</f>
        <v>0.0335365853658537</v>
      </c>
      <c r="AB131" s="48"/>
    </row>
    <row r="132" customFormat="false" ht="11.1" hidden="false" customHeight="true" outlineLevel="0" collapsed="false">
      <c r="A132" s="46" t="s">
        <v>19</v>
      </c>
      <c r="B132" s="46"/>
      <c r="C132" s="46"/>
      <c r="D132" s="46"/>
      <c r="E132" s="47" t="n">
        <v>1</v>
      </c>
      <c r="F132" s="47"/>
      <c r="G132" s="48" t="n">
        <f aca="false">E132/$E$120</f>
        <v>0.00157977883096367</v>
      </c>
      <c r="H132" s="48"/>
      <c r="I132" s="47" t="n">
        <v>1</v>
      </c>
      <c r="J132" s="47"/>
      <c r="K132" s="48" t="n">
        <f aca="false">I132/$E$120</f>
        <v>0.00157977883096367</v>
      </c>
      <c r="L132" s="48"/>
      <c r="M132" s="47" t="n">
        <v>1</v>
      </c>
      <c r="N132" s="47"/>
      <c r="O132" s="48" t="n">
        <f aca="false">M132/$M$120</f>
        <v>0.00154559505409583</v>
      </c>
      <c r="P132" s="48"/>
      <c r="Q132" s="49" t="n">
        <v>1</v>
      </c>
      <c r="R132" s="49"/>
      <c r="S132" s="48" t="n">
        <f aca="false">Q132/$Q$120</f>
        <v>0.00152439024390244</v>
      </c>
      <c r="T132" s="48"/>
      <c r="U132" s="49" t="n">
        <v>1</v>
      </c>
      <c r="V132" s="49"/>
      <c r="W132" s="48" t="n">
        <f aca="false">U132/$U$120</f>
        <v>0.00152439024390244</v>
      </c>
      <c r="X132" s="48"/>
      <c r="Y132" s="49" t="n">
        <v>1</v>
      </c>
      <c r="Z132" s="49"/>
      <c r="AA132" s="48" t="n">
        <f aca="false">Y132/$Y$120</f>
        <v>0.00152439024390244</v>
      </c>
      <c r="AB132" s="48"/>
    </row>
    <row r="133" customFormat="false" ht="11.1" hidden="false" customHeight="true" outlineLevel="0" collapsed="false">
      <c r="A133" s="46" t="s">
        <v>20</v>
      </c>
      <c r="B133" s="46"/>
      <c r="C133" s="46"/>
      <c r="D133" s="46"/>
      <c r="E133" s="47" t="n">
        <v>9</v>
      </c>
      <c r="F133" s="47"/>
      <c r="G133" s="48" t="n">
        <f aca="false">E133/$E$120</f>
        <v>0.014218009478673</v>
      </c>
      <c r="H133" s="48"/>
      <c r="I133" s="47" t="n">
        <v>9</v>
      </c>
      <c r="J133" s="47"/>
      <c r="K133" s="48" t="n">
        <f aca="false">I133/$E$120</f>
        <v>0.014218009478673</v>
      </c>
      <c r="L133" s="48"/>
      <c r="M133" s="47" t="n">
        <v>9</v>
      </c>
      <c r="N133" s="47"/>
      <c r="O133" s="48" t="n">
        <f aca="false">M133/$M$120</f>
        <v>0.0139103554868624</v>
      </c>
      <c r="P133" s="48"/>
      <c r="Q133" s="49" t="n">
        <v>8</v>
      </c>
      <c r="R133" s="49"/>
      <c r="S133" s="48" t="n">
        <f aca="false">Q133/$Q$120</f>
        <v>0.0121951219512195</v>
      </c>
      <c r="T133" s="48"/>
      <c r="U133" s="49" t="n">
        <v>8</v>
      </c>
      <c r="V133" s="49"/>
      <c r="W133" s="48" t="n">
        <f aca="false">U133/$U$120</f>
        <v>0.0121951219512195</v>
      </c>
      <c r="X133" s="48"/>
      <c r="Y133" s="49" t="n">
        <v>8</v>
      </c>
      <c r="Z133" s="49"/>
      <c r="AA133" s="48" t="n">
        <f aca="false">Y133/$Y$120</f>
        <v>0.0121951219512195</v>
      </c>
      <c r="AB133" s="48"/>
    </row>
    <row r="134" customFormat="false" ht="11.1" hidden="false" customHeight="true" outlineLevel="0" collapsed="false">
      <c r="A134" s="46" t="s">
        <v>21</v>
      </c>
      <c r="B134" s="46"/>
      <c r="C134" s="46"/>
      <c r="D134" s="46"/>
      <c r="E134" s="50" t="n">
        <f aca="false">E131+E132-E133</f>
        <v>-15</v>
      </c>
      <c r="F134" s="50"/>
      <c r="G134" s="48" t="n">
        <f aca="false">E134/$E$120</f>
        <v>-0.023696682464455</v>
      </c>
      <c r="H134" s="48"/>
      <c r="I134" s="50" t="n">
        <f aca="false">I131+I132-I133</f>
        <v>3</v>
      </c>
      <c r="J134" s="50"/>
      <c r="K134" s="48" t="n">
        <f aca="false">I134/$E$120</f>
        <v>0.004739336492891</v>
      </c>
      <c r="L134" s="48"/>
      <c r="M134" s="50" t="n">
        <f aca="false">M131+M132-M133</f>
        <v>9</v>
      </c>
      <c r="N134" s="50"/>
      <c r="O134" s="48" t="n">
        <f aca="false">M134/$M$120</f>
        <v>0.0139103554868624</v>
      </c>
      <c r="P134" s="48"/>
      <c r="Q134" s="51" t="n">
        <f aca="false">Q131+Q132-Q133</f>
        <v>14</v>
      </c>
      <c r="R134" s="51"/>
      <c r="S134" s="48" t="n">
        <f aca="false">Q134/$Q$120</f>
        <v>0.0213414634146341</v>
      </c>
      <c r="T134" s="48"/>
      <c r="U134" s="51" t="n">
        <f aca="false">U131+U132-U133</f>
        <v>15</v>
      </c>
      <c r="V134" s="51"/>
      <c r="W134" s="48" t="n">
        <f aca="false">U134/$U$120</f>
        <v>0.0228658536585366</v>
      </c>
      <c r="X134" s="48"/>
      <c r="Y134" s="51" t="n">
        <f aca="false">Y131+Y132-Y133</f>
        <v>15</v>
      </c>
      <c r="Z134" s="51"/>
      <c r="AA134" s="48" t="n">
        <f aca="false">Y134/$Y$120</f>
        <v>0.0228658536585366</v>
      </c>
      <c r="AB134" s="48"/>
    </row>
    <row r="135" customFormat="false" ht="11.1" hidden="false" customHeight="true" outlineLevel="0" collapsed="false">
      <c r="A135" s="46" t="s">
        <v>62</v>
      </c>
      <c r="B135" s="46"/>
      <c r="C135" s="46"/>
      <c r="D135" s="46"/>
      <c r="E135" s="47"/>
      <c r="F135" s="47"/>
      <c r="G135" s="48" t="n">
        <f aca="false">E135/$E$120</f>
        <v>0</v>
      </c>
      <c r="H135" s="48"/>
      <c r="I135" s="47"/>
      <c r="J135" s="47"/>
      <c r="K135" s="48" t="n">
        <f aca="false">I135/$E$120</f>
        <v>0</v>
      </c>
      <c r="L135" s="48"/>
      <c r="M135" s="47"/>
      <c r="N135" s="47"/>
      <c r="O135" s="48" t="n">
        <f aca="false">M135/$M$120</f>
        <v>0</v>
      </c>
      <c r="P135" s="48"/>
      <c r="Q135" s="49"/>
      <c r="R135" s="49"/>
      <c r="S135" s="48" t="n">
        <f aca="false">Q135/$Q$120</f>
        <v>0</v>
      </c>
      <c r="T135" s="48"/>
      <c r="U135" s="49"/>
      <c r="V135" s="49"/>
      <c r="W135" s="48" t="n">
        <f aca="false">U135/$U$120</f>
        <v>0</v>
      </c>
      <c r="X135" s="48"/>
      <c r="Y135" s="49"/>
      <c r="Z135" s="49"/>
      <c r="AA135" s="48" t="n">
        <f aca="false">Y135/$Y$120</f>
        <v>0</v>
      </c>
      <c r="AB135" s="48"/>
    </row>
    <row r="136" customFormat="false" ht="11.1" hidden="false" customHeight="true" outlineLevel="0" collapsed="false">
      <c r="A136" s="46" t="s">
        <v>24</v>
      </c>
      <c r="B136" s="46"/>
      <c r="C136" s="46"/>
      <c r="D136" s="46"/>
      <c r="E136" s="47" t="n">
        <v>-16</v>
      </c>
      <c r="F136" s="47"/>
      <c r="G136" s="48" t="n">
        <f aca="false">E136/$E$120</f>
        <v>-0.0252764612954186</v>
      </c>
      <c r="H136" s="48"/>
      <c r="I136" s="47" t="n">
        <v>3</v>
      </c>
      <c r="J136" s="47"/>
      <c r="K136" s="48" t="n">
        <f aca="false">I136/$E$120</f>
        <v>0.004739336492891</v>
      </c>
      <c r="L136" s="48"/>
      <c r="M136" s="47" t="n">
        <v>9</v>
      </c>
      <c r="N136" s="47"/>
      <c r="O136" s="48" t="n">
        <f aca="false">M136/$M$120</f>
        <v>0.0139103554868624</v>
      </c>
      <c r="P136" s="48"/>
      <c r="Q136" s="49" t="n">
        <v>14</v>
      </c>
      <c r="R136" s="49"/>
      <c r="S136" s="48" t="n">
        <f aca="false">Q136/$Q$120</f>
        <v>0.0213414634146341</v>
      </c>
      <c r="T136" s="48"/>
      <c r="U136" s="49" t="n">
        <v>15</v>
      </c>
      <c r="V136" s="49"/>
      <c r="W136" s="48" t="n">
        <f aca="false">U136/$U$120</f>
        <v>0.0228658536585366</v>
      </c>
      <c r="X136" s="48"/>
      <c r="Y136" s="49" t="n">
        <v>15</v>
      </c>
      <c r="Z136" s="49"/>
      <c r="AA136" s="48" t="n">
        <f aca="false">Y136/$Y$120</f>
        <v>0.0228658536585366</v>
      </c>
      <c r="AB136" s="48"/>
    </row>
    <row r="137" customFormat="false" ht="11.1" hidden="false" customHeight="true" outlineLevel="0" collapsed="false">
      <c r="A137" s="46" t="s">
        <v>63</v>
      </c>
      <c r="B137" s="46"/>
      <c r="C137" s="46"/>
      <c r="D137" s="46"/>
      <c r="E137" s="47"/>
      <c r="F137" s="47"/>
      <c r="G137" s="48" t="n">
        <f aca="false">E137/$E$120</f>
        <v>0</v>
      </c>
      <c r="H137" s="48"/>
      <c r="I137" s="47"/>
      <c r="J137" s="47"/>
      <c r="K137" s="48" t="n">
        <f aca="false">I137/$E$120</f>
        <v>0</v>
      </c>
      <c r="L137" s="48"/>
      <c r="M137" s="47"/>
      <c r="N137" s="47"/>
      <c r="O137" s="48" t="n">
        <f aca="false">M137/$M$120</f>
        <v>0</v>
      </c>
      <c r="P137" s="48"/>
      <c r="Q137" s="49"/>
      <c r="R137" s="49"/>
      <c r="S137" s="48" t="n">
        <f aca="false">Q137/$Q$120</f>
        <v>0</v>
      </c>
      <c r="T137" s="48"/>
      <c r="U137" s="49"/>
      <c r="V137" s="49"/>
      <c r="W137" s="48" t="n">
        <f aca="false">U137/$U$120</f>
        <v>0</v>
      </c>
      <c r="X137" s="48"/>
      <c r="Y137" s="49"/>
      <c r="Z137" s="49"/>
      <c r="AA137" s="48" t="n">
        <f aca="false">Y137/$Y$120</f>
        <v>0</v>
      </c>
      <c r="AB137" s="48"/>
    </row>
    <row r="138" customFormat="false" ht="11.1" hidden="false" customHeight="true" outlineLevel="0" collapsed="false">
      <c r="A138" s="46" t="s">
        <v>25</v>
      </c>
      <c r="B138" s="46"/>
      <c r="C138" s="46"/>
      <c r="D138" s="46"/>
      <c r="E138" s="47" t="n">
        <v>-16</v>
      </c>
      <c r="F138" s="47"/>
      <c r="G138" s="48" t="n">
        <f aca="false">E138/$E$120</f>
        <v>-0.0252764612954186</v>
      </c>
      <c r="H138" s="48"/>
      <c r="I138" s="47" t="n">
        <v>3</v>
      </c>
      <c r="J138" s="47"/>
      <c r="K138" s="48" t="n">
        <f aca="false">I138/$E$120</f>
        <v>0.004739336492891</v>
      </c>
      <c r="L138" s="48"/>
      <c r="M138" s="47" t="n">
        <v>9</v>
      </c>
      <c r="N138" s="47"/>
      <c r="O138" s="48" t="n">
        <f aca="false">M138/$M$120</f>
        <v>0.0139103554868624</v>
      </c>
      <c r="P138" s="48"/>
      <c r="Q138" s="49" t="n">
        <v>14</v>
      </c>
      <c r="R138" s="49"/>
      <c r="S138" s="48" t="n">
        <f aca="false">Q138/$Q$120</f>
        <v>0.0213414634146341</v>
      </c>
      <c r="T138" s="48"/>
      <c r="U138" s="49" t="n">
        <v>15</v>
      </c>
      <c r="V138" s="49"/>
      <c r="W138" s="48" t="n">
        <f aca="false">U138/$U$120</f>
        <v>0.0228658536585366</v>
      </c>
      <c r="X138" s="48"/>
      <c r="Y138" s="49" t="n">
        <v>15</v>
      </c>
      <c r="Z138" s="49"/>
      <c r="AA138" s="48" t="n">
        <f aca="false">Y138/$Y$120</f>
        <v>0.0228658536585366</v>
      </c>
      <c r="AB138" s="48"/>
    </row>
    <row r="139" customFormat="false" ht="11.1" hidden="false" customHeight="true" outlineLevel="0" collapsed="false">
      <c r="A139" s="46" t="s">
        <v>26</v>
      </c>
      <c r="B139" s="46"/>
      <c r="C139" s="46"/>
      <c r="D139" s="46"/>
      <c r="E139" s="47" t="n">
        <v>7</v>
      </c>
      <c r="F139" s="47"/>
      <c r="G139" s="48" t="n">
        <f aca="false">E139/$E$120</f>
        <v>0.0110584518167457</v>
      </c>
      <c r="H139" s="48"/>
      <c r="I139" s="47" t="n">
        <v>7</v>
      </c>
      <c r="J139" s="47"/>
      <c r="K139" s="48" t="n">
        <f aca="false">I139/$E$120</f>
        <v>0.0110584518167457</v>
      </c>
      <c r="L139" s="48"/>
      <c r="M139" s="47" t="n">
        <v>6</v>
      </c>
      <c r="N139" s="47"/>
      <c r="O139" s="48" t="n">
        <f aca="false">M139/$M$120</f>
        <v>0.00927357032457496</v>
      </c>
      <c r="P139" s="48"/>
      <c r="Q139" s="49" t="n">
        <v>6</v>
      </c>
      <c r="R139" s="49"/>
      <c r="S139" s="48" t="n">
        <f aca="false">Q139/$Q$120</f>
        <v>0.00914634146341463</v>
      </c>
      <c r="T139" s="48"/>
      <c r="U139" s="49" t="n">
        <v>5</v>
      </c>
      <c r="V139" s="49"/>
      <c r="W139" s="48" t="n">
        <f aca="false">U139/$U$120</f>
        <v>0.0076219512195122</v>
      </c>
      <c r="X139" s="48"/>
      <c r="Y139" s="49" t="n">
        <v>5</v>
      </c>
      <c r="Z139" s="49"/>
      <c r="AA139" s="48" t="n">
        <f aca="false">Y139/$Y$120</f>
        <v>0.0076219512195122</v>
      </c>
      <c r="AB139" s="48"/>
    </row>
    <row r="140" customFormat="false" ht="11.1" hidden="false" customHeight="true" outlineLevel="0" collapsed="false">
      <c r="A140" s="52" t="s">
        <v>64</v>
      </c>
      <c r="B140" s="52"/>
      <c r="C140" s="52"/>
      <c r="D140" s="52"/>
      <c r="E140" s="51" t="n">
        <f aca="false">E138+E139-E148</f>
        <v>-9</v>
      </c>
      <c r="F140" s="51"/>
      <c r="G140" s="48" t="n">
        <f aca="false">E140/$E$120</f>
        <v>-0.014218009478673</v>
      </c>
      <c r="H140" s="48"/>
      <c r="I140" s="51" t="n">
        <f aca="false">I138+I139-I148</f>
        <v>10</v>
      </c>
      <c r="J140" s="51"/>
      <c r="K140" s="48" t="n">
        <f aca="false">I140/$E$120</f>
        <v>0.0157977883096367</v>
      </c>
      <c r="L140" s="48"/>
      <c r="M140" s="51" t="n">
        <f aca="false">M138+M139-M148</f>
        <v>15</v>
      </c>
      <c r="N140" s="51"/>
      <c r="O140" s="48" t="n">
        <f aca="false">M140/$M$120</f>
        <v>0.0231839258114374</v>
      </c>
      <c r="P140" s="48"/>
      <c r="Q140" s="51" t="n">
        <f aca="false">Q138+Q139-Q148</f>
        <v>20</v>
      </c>
      <c r="R140" s="51"/>
      <c r="S140" s="48" t="n">
        <f aca="false">Q140/$Q$120</f>
        <v>0.0304878048780488</v>
      </c>
      <c r="T140" s="48"/>
      <c r="U140" s="51" t="n">
        <f aca="false">U138+U139-U148</f>
        <v>20</v>
      </c>
      <c r="V140" s="51"/>
      <c r="W140" s="48" t="n">
        <f aca="false">U140/$U$120</f>
        <v>0.0304878048780488</v>
      </c>
      <c r="X140" s="48"/>
      <c r="Y140" s="51" t="n">
        <f aca="false">Y138+Y139-Y148</f>
        <v>15</v>
      </c>
      <c r="Z140" s="51"/>
      <c r="AA140" s="48" t="n">
        <f aca="false">Y140/$Y$120</f>
        <v>0.0228658536585366</v>
      </c>
      <c r="AB140" s="48"/>
    </row>
    <row r="141" customFormat="false" ht="11.1" hidden="false" customHeight="true" outlineLevel="0" collapsed="false">
      <c r="A141" s="52" t="s">
        <v>65</v>
      </c>
      <c r="B141" s="52"/>
      <c r="C141" s="52"/>
      <c r="D141" s="52"/>
      <c r="E141" s="47" t="n">
        <v>330</v>
      </c>
      <c r="F141" s="47"/>
      <c r="G141" s="48" t="n">
        <f aca="false">E141/$E$120</f>
        <v>0.52132701421801</v>
      </c>
      <c r="H141" s="48"/>
      <c r="I141" s="47" t="n">
        <v>320</v>
      </c>
      <c r="J141" s="47"/>
      <c r="K141" s="48" t="n">
        <f aca="false">I141/$E$120</f>
        <v>0.505529225908373</v>
      </c>
      <c r="L141" s="48"/>
      <c r="M141" s="47" t="n">
        <v>310</v>
      </c>
      <c r="N141" s="47"/>
      <c r="O141" s="48" t="n">
        <f aca="false">M141/$M$120</f>
        <v>0.479134466769706</v>
      </c>
      <c r="P141" s="48"/>
      <c r="Q141" s="49" t="n">
        <v>300</v>
      </c>
      <c r="R141" s="49"/>
      <c r="S141" s="48" t="n">
        <f aca="false">Q141/$Q$120</f>
        <v>0.457317073170732</v>
      </c>
      <c r="T141" s="48"/>
      <c r="U141" s="49" t="n">
        <v>290</v>
      </c>
      <c r="V141" s="49"/>
      <c r="W141" s="48" t="n">
        <f aca="false">U141/$U$120</f>
        <v>0.442073170731707</v>
      </c>
      <c r="X141" s="48"/>
      <c r="Y141" s="49" t="n">
        <v>275</v>
      </c>
      <c r="Z141" s="49"/>
      <c r="AA141" s="48" t="n">
        <f aca="false">Y141/$Y$120</f>
        <v>0.419207317073171</v>
      </c>
      <c r="AB141" s="48"/>
    </row>
    <row r="142" customFormat="false" ht="11.1" hidden="false" customHeight="true" outlineLevel="0" collapsed="false">
      <c r="A142" s="52" t="s">
        <v>66</v>
      </c>
      <c r="B142" s="52"/>
      <c r="C142" s="52"/>
      <c r="D142" s="52"/>
      <c r="E142" s="51" t="str">
        <f aca="false">IF(E141/E140&gt;0,E141/E140,"NA")</f>
        <v>NA</v>
      </c>
      <c r="F142" s="51"/>
      <c r="G142" s="53"/>
      <c r="H142" s="53"/>
      <c r="I142" s="51" t="n">
        <f aca="false">IF(I141/I140&gt;0,I141/I140,"NA")</f>
        <v>32</v>
      </c>
      <c r="J142" s="51"/>
      <c r="K142" s="53"/>
      <c r="L142" s="53"/>
      <c r="M142" s="51" t="n">
        <f aca="false">IF(M141/M140&gt;0,M141/M140,"NA")</f>
        <v>20.6666666666667</v>
      </c>
      <c r="N142" s="51"/>
      <c r="O142" s="53"/>
      <c r="P142" s="53"/>
      <c r="Q142" s="51" t="n">
        <f aca="false">IF(Q141/Q140&gt;0,Q141/Q140,"NA")</f>
        <v>15</v>
      </c>
      <c r="R142" s="51"/>
      <c r="S142" s="53"/>
      <c r="T142" s="53"/>
      <c r="U142" s="51" t="n">
        <f aca="false">IF(U141/U140&gt;0,U141/U140,"NA")</f>
        <v>14.5</v>
      </c>
      <c r="V142" s="51"/>
      <c r="W142" s="53"/>
      <c r="X142" s="53"/>
      <c r="Y142" s="51" t="n">
        <f aca="false">IF(Y141/Y140&gt;0,Y141/Y140,"NA")</f>
        <v>18.3333333333333</v>
      </c>
      <c r="Z142" s="51"/>
      <c r="AA142" s="53"/>
      <c r="AB142" s="53"/>
    </row>
    <row r="143" customFormat="false" ht="11.1" hidden="false" customHeight="true" outlineLevel="0" collapsed="false">
      <c r="A143" s="46" t="s">
        <v>67</v>
      </c>
      <c r="B143" s="46"/>
      <c r="C143" s="46"/>
      <c r="D143" s="46"/>
      <c r="E143" s="47" t="n">
        <v>50</v>
      </c>
      <c r="F143" s="47"/>
      <c r="G143" s="48" t="n">
        <f aca="false">E143/$E$120</f>
        <v>0.0789889415481833</v>
      </c>
      <c r="H143" s="48"/>
      <c r="I143" s="47" t="n">
        <v>47</v>
      </c>
      <c r="J143" s="47"/>
      <c r="K143" s="48" t="n">
        <f aca="false">I143/$E$120</f>
        <v>0.0742496050552923</v>
      </c>
      <c r="L143" s="48"/>
      <c r="M143" s="47" t="n">
        <v>38</v>
      </c>
      <c r="N143" s="47"/>
      <c r="O143" s="48" t="n">
        <f aca="false">M143/$M$120</f>
        <v>0.0587326120556414</v>
      </c>
      <c r="P143" s="48"/>
      <c r="Q143" s="49" t="n">
        <v>24</v>
      </c>
      <c r="R143" s="49"/>
      <c r="S143" s="48" t="n">
        <f aca="false">Q143/$Q$120</f>
        <v>0.0365853658536585</v>
      </c>
      <c r="T143" s="48"/>
      <c r="U143" s="49" t="n">
        <v>9</v>
      </c>
      <c r="V143" s="49"/>
      <c r="W143" s="48" t="n">
        <f aca="false">U143/$U$120</f>
        <v>0.013719512195122</v>
      </c>
      <c r="X143" s="48"/>
      <c r="Y143" s="49" t="n">
        <v>0</v>
      </c>
      <c r="Z143" s="49"/>
      <c r="AA143" s="48" t="n">
        <f aca="false">Y143/$Y$120</f>
        <v>0</v>
      </c>
      <c r="AB143" s="48"/>
    </row>
    <row r="144" customFormat="false" ht="11.1" hidden="false" customHeight="true" outlineLevel="0" collapsed="false">
      <c r="A144" s="46" t="s">
        <v>31</v>
      </c>
      <c r="B144" s="46"/>
      <c r="C144" s="46"/>
      <c r="D144" s="46"/>
      <c r="E144" s="47" t="n">
        <v>12</v>
      </c>
      <c r="F144" s="47"/>
      <c r="G144" s="48" t="n">
        <f aca="false">E144/$E$120</f>
        <v>0.018957345971564</v>
      </c>
      <c r="H144" s="48"/>
      <c r="I144" s="47" t="n">
        <v>12</v>
      </c>
      <c r="J144" s="47"/>
      <c r="K144" s="48" t="n">
        <f aca="false">I144/$E$120</f>
        <v>0.018957345971564</v>
      </c>
      <c r="L144" s="48"/>
      <c r="M144" s="47" t="n">
        <v>12</v>
      </c>
      <c r="N144" s="47"/>
      <c r="O144" s="48" t="n">
        <f aca="false">M144/$M$120</f>
        <v>0.0185471406491499</v>
      </c>
      <c r="P144" s="48"/>
      <c r="Q144" s="49" t="n">
        <v>12</v>
      </c>
      <c r="R144" s="49"/>
      <c r="S144" s="48" t="n">
        <f aca="false">Q144/$Q$120</f>
        <v>0.0182926829268293</v>
      </c>
      <c r="T144" s="48"/>
      <c r="U144" s="49" t="n">
        <v>12</v>
      </c>
      <c r="V144" s="49"/>
      <c r="W144" s="48" t="n">
        <f aca="false">U144/$U$120</f>
        <v>0.0182926829268293</v>
      </c>
      <c r="X144" s="48"/>
      <c r="Y144" s="49" t="n">
        <v>12</v>
      </c>
      <c r="Z144" s="49"/>
      <c r="AA144" s="48" t="n">
        <f aca="false">Y144/$Y$120</f>
        <v>0.0182926829268293</v>
      </c>
      <c r="AB144" s="48"/>
    </row>
    <row r="145" customFormat="false" ht="11.1" hidden="false" customHeight="true" outlineLevel="0" collapsed="false">
      <c r="A145" s="46" t="s">
        <v>68</v>
      </c>
      <c r="B145" s="46"/>
      <c r="C145" s="46"/>
      <c r="D145" s="46"/>
      <c r="E145" s="50" t="n">
        <f aca="false">E131+E139</f>
        <v>0</v>
      </c>
      <c r="F145" s="50"/>
      <c r="G145" s="48" t="n">
        <f aca="false">E145/$E$120</f>
        <v>0</v>
      </c>
      <c r="H145" s="48"/>
      <c r="I145" s="50" t="n">
        <f aca="false">I131+I139</f>
        <v>18</v>
      </c>
      <c r="J145" s="50"/>
      <c r="K145" s="48" t="n">
        <f aca="false">I145/$E$120</f>
        <v>0.028436018957346</v>
      </c>
      <c r="L145" s="48"/>
      <c r="M145" s="50" t="n">
        <f aca="false">M131+M139</f>
        <v>23</v>
      </c>
      <c r="N145" s="50"/>
      <c r="O145" s="48" t="n">
        <f aca="false">M145/$M$120</f>
        <v>0.035548686244204</v>
      </c>
      <c r="P145" s="48"/>
      <c r="Q145" s="51" t="n">
        <f aca="false">Q131+Q139</f>
        <v>27</v>
      </c>
      <c r="R145" s="51"/>
      <c r="S145" s="48" t="n">
        <f aca="false">Q145/$Q$120</f>
        <v>0.0411585365853659</v>
      </c>
      <c r="T145" s="48"/>
      <c r="U145" s="51" t="n">
        <f aca="false">U131+U139</f>
        <v>27</v>
      </c>
      <c r="V145" s="51"/>
      <c r="W145" s="48" t="n">
        <f aca="false">U145/$U$120</f>
        <v>0.0411585365853659</v>
      </c>
      <c r="X145" s="48"/>
      <c r="Y145" s="51" t="n">
        <f aca="false">Y131+Y139</f>
        <v>27</v>
      </c>
      <c r="Z145" s="51"/>
      <c r="AA145" s="48" t="n">
        <f aca="false">Y145/$Y$120</f>
        <v>0.0411585365853659</v>
      </c>
      <c r="AB145" s="48"/>
    </row>
    <row r="146" customFormat="false" ht="11.1" hidden="false" customHeight="true" outlineLevel="0" collapsed="false">
      <c r="A146" s="54" t="s">
        <v>69</v>
      </c>
      <c r="B146" s="54"/>
      <c r="C146" s="54"/>
      <c r="D146" s="54"/>
      <c r="E146" s="50" t="n">
        <f aca="false">E145+E144</f>
        <v>12</v>
      </c>
      <c r="F146" s="50"/>
      <c r="G146" s="48" t="n">
        <f aca="false">E146/$E$120</f>
        <v>0.018957345971564</v>
      </c>
      <c r="H146" s="48"/>
      <c r="I146" s="50" t="n">
        <f aca="false">I145+I144</f>
        <v>30</v>
      </c>
      <c r="J146" s="50"/>
      <c r="K146" s="48" t="n">
        <f aca="false">I146/$E$120</f>
        <v>0.04739336492891</v>
      </c>
      <c r="L146" s="48"/>
      <c r="M146" s="50" t="n">
        <f aca="false">M145+M144</f>
        <v>35</v>
      </c>
      <c r="N146" s="50"/>
      <c r="O146" s="48" t="n">
        <f aca="false">M146/$M$120</f>
        <v>0.0540958268933539</v>
      </c>
      <c r="P146" s="48"/>
      <c r="Q146" s="51" t="n">
        <f aca="false">Q145+Q144</f>
        <v>39</v>
      </c>
      <c r="R146" s="51"/>
      <c r="S146" s="48" t="n">
        <f aca="false">Q146/$Q$120</f>
        <v>0.0594512195121951</v>
      </c>
      <c r="T146" s="48"/>
      <c r="U146" s="51" t="n">
        <f aca="false">U145+U144</f>
        <v>39</v>
      </c>
      <c r="V146" s="51"/>
      <c r="W146" s="48" t="n">
        <f aca="false">U146/$U$120</f>
        <v>0.0594512195121951</v>
      </c>
      <c r="X146" s="48"/>
      <c r="Y146" s="51" t="n">
        <f aca="false">Y145+Y144</f>
        <v>39</v>
      </c>
      <c r="Z146" s="51"/>
      <c r="AA146" s="48" t="n">
        <f aca="false">Y146/$Y$120</f>
        <v>0.0594512195121951</v>
      </c>
      <c r="AB146" s="48"/>
    </row>
    <row r="147" customFormat="false" ht="11.1" hidden="false" customHeight="true" outlineLevel="0" collapsed="false">
      <c r="A147" s="54"/>
      <c r="B147" s="54"/>
      <c r="C147" s="54"/>
      <c r="D147" s="54"/>
      <c r="E147" s="50"/>
      <c r="F147" s="50"/>
      <c r="G147" s="55"/>
      <c r="H147" s="55"/>
      <c r="I147" s="50"/>
      <c r="J147" s="50"/>
      <c r="K147" s="55"/>
      <c r="L147" s="55"/>
      <c r="M147" s="50"/>
      <c r="N147" s="50"/>
      <c r="O147" s="55"/>
      <c r="P147" s="55"/>
      <c r="Q147" s="51"/>
      <c r="R147" s="51"/>
      <c r="S147" s="55"/>
      <c r="T147" s="55"/>
      <c r="U147" s="51"/>
      <c r="V147" s="51"/>
      <c r="W147" s="55"/>
      <c r="X147" s="55"/>
      <c r="Y147" s="51"/>
      <c r="Z147" s="51"/>
      <c r="AA147" s="55"/>
      <c r="AB147" s="55"/>
    </row>
    <row r="148" customFormat="false" ht="11.1" hidden="false" customHeight="true" outlineLevel="0" collapsed="false">
      <c r="A148" s="46" t="s">
        <v>70</v>
      </c>
      <c r="B148" s="46"/>
      <c r="C148" s="46"/>
      <c r="D148" s="46"/>
      <c r="E148" s="47"/>
      <c r="F148" s="47"/>
      <c r="G148" s="48" t="n">
        <f aca="false">E148/$E$120</f>
        <v>0</v>
      </c>
      <c r="H148" s="48"/>
      <c r="I148" s="47"/>
      <c r="J148" s="47"/>
      <c r="K148" s="48" t="n">
        <f aca="false">I148/$E$120</f>
        <v>0</v>
      </c>
      <c r="L148" s="48"/>
      <c r="M148" s="47"/>
      <c r="N148" s="47"/>
      <c r="O148" s="48" t="n">
        <f aca="false">M148/$M$120</f>
        <v>0</v>
      </c>
      <c r="P148" s="48"/>
      <c r="Q148" s="47"/>
      <c r="R148" s="47"/>
      <c r="S148" s="48" t="n">
        <f aca="false">Q148/$E$120</f>
        <v>0</v>
      </c>
      <c r="T148" s="48"/>
      <c r="U148" s="49"/>
      <c r="V148" s="49"/>
      <c r="W148" s="48" t="n">
        <f aca="false">U148/$U$120</f>
        <v>0</v>
      </c>
      <c r="X148" s="48"/>
      <c r="Y148" s="49" t="n">
        <v>5</v>
      </c>
      <c r="Z148" s="49"/>
      <c r="AA148" s="48" t="n">
        <f aca="false">Y148/$E$120</f>
        <v>0.00789889415481833</v>
      </c>
      <c r="AB148" s="48"/>
    </row>
    <row r="149" customFormat="false" ht="11.1" hidden="false" customHeight="true" outlineLevel="0" collapsed="false">
      <c r="A149" s="46" t="s">
        <v>71</v>
      </c>
      <c r="B149" s="46"/>
      <c r="C149" s="46"/>
      <c r="D149" s="46"/>
      <c r="E149" s="47" t="n">
        <v>-1</v>
      </c>
      <c r="F149" s="47"/>
      <c r="G149" s="56"/>
      <c r="H149" s="56"/>
      <c r="I149" s="50" t="n">
        <f aca="false">E149+I138</f>
        <v>2</v>
      </c>
      <c r="J149" s="50"/>
      <c r="K149" s="56"/>
      <c r="L149" s="56"/>
      <c r="M149" s="50" t="n">
        <f aca="false">I149+M138</f>
        <v>11</v>
      </c>
      <c r="N149" s="50"/>
      <c r="O149" s="56"/>
      <c r="P149" s="56"/>
      <c r="Q149" s="50" t="n">
        <f aca="false">M149+Q138</f>
        <v>25</v>
      </c>
      <c r="R149" s="50"/>
      <c r="S149" s="56"/>
      <c r="T149" s="56"/>
      <c r="U149" s="50" t="n">
        <f aca="false">Q149+U138</f>
        <v>40</v>
      </c>
      <c r="V149" s="50"/>
      <c r="W149" s="56"/>
      <c r="X149" s="56"/>
      <c r="Y149" s="50" t="n">
        <f aca="false">U149+Y138</f>
        <v>55</v>
      </c>
      <c r="Z149" s="50"/>
      <c r="AA149" s="56"/>
      <c r="AB149" s="56"/>
    </row>
    <row r="150" customFormat="false" ht="11.1" hidden="false" customHeight="true" outlineLevel="0" collapsed="false">
      <c r="A150" s="46" t="s">
        <v>72</v>
      </c>
      <c r="B150" s="46"/>
      <c r="C150" s="46"/>
      <c r="D150" s="46"/>
      <c r="E150" s="47"/>
      <c r="F150" s="47"/>
      <c r="G150" s="56"/>
      <c r="H150" s="56"/>
      <c r="I150" s="47"/>
      <c r="J150" s="47"/>
      <c r="K150" s="56"/>
      <c r="L150" s="56"/>
      <c r="M150" s="47"/>
      <c r="N150" s="47"/>
      <c r="O150" s="56"/>
      <c r="P150" s="56"/>
      <c r="Q150" s="47"/>
      <c r="R150" s="47"/>
      <c r="S150" s="56"/>
      <c r="T150" s="56"/>
      <c r="U150" s="49"/>
      <c r="V150" s="49"/>
      <c r="W150" s="56"/>
      <c r="X150" s="56"/>
      <c r="Y150" s="49"/>
      <c r="Z150" s="49"/>
      <c r="AA150" s="56"/>
      <c r="AB150" s="56"/>
    </row>
    <row r="151" customFormat="false" ht="11.1" hidden="false" customHeight="true" outlineLevel="0" collapsed="false">
      <c r="A151" s="52"/>
      <c r="B151" s="52"/>
      <c r="C151" s="52"/>
      <c r="D151" s="52"/>
      <c r="E151" s="47"/>
      <c r="F151" s="47"/>
      <c r="G151" s="56"/>
      <c r="H151" s="56"/>
      <c r="I151" s="47"/>
      <c r="J151" s="47"/>
      <c r="K151" s="56"/>
      <c r="L151" s="56"/>
      <c r="M151" s="47"/>
      <c r="N151" s="47"/>
      <c r="O151" s="56"/>
      <c r="P151" s="56"/>
      <c r="Q151" s="47"/>
      <c r="R151" s="47"/>
      <c r="S151" s="56"/>
      <c r="T151" s="56"/>
      <c r="U151" s="49"/>
      <c r="V151" s="49"/>
      <c r="W151" s="56"/>
      <c r="X151" s="56"/>
      <c r="Y151" s="49"/>
      <c r="Z151" s="49"/>
      <c r="AA151" s="56"/>
      <c r="AB151" s="56"/>
    </row>
    <row r="152" customFormat="false" ht="11.1" hidden="false" customHeight="true" outlineLevel="0" collapsed="false">
      <c r="A152" s="57" t="s">
        <v>73</v>
      </c>
      <c r="B152" s="57"/>
      <c r="C152" s="57"/>
      <c r="D152" s="57"/>
      <c r="E152" s="58"/>
      <c r="F152" s="58"/>
      <c r="G152" s="58"/>
      <c r="H152" s="58"/>
      <c r="I152" s="54" t="s">
        <v>137</v>
      </c>
      <c r="J152" s="54"/>
      <c r="K152" s="54"/>
      <c r="L152" s="54"/>
      <c r="M152" s="59"/>
      <c r="N152" s="59"/>
      <c r="O152" s="59"/>
      <c r="P152" s="59"/>
      <c r="Q152" s="54" t="s">
        <v>138</v>
      </c>
      <c r="R152" s="54"/>
      <c r="S152" s="54"/>
      <c r="T152" s="54"/>
      <c r="U152" s="59"/>
      <c r="V152" s="59"/>
      <c r="W152" s="59"/>
      <c r="X152" s="59"/>
      <c r="Y152" s="59"/>
      <c r="Z152" s="59"/>
      <c r="AA152" s="59"/>
      <c r="AB152" s="59"/>
    </row>
    <row r="153" customFormat="false" ht="11.1" hidden="false" customHeight="true" outlineLevel="0" collapsed="false">
      <c r="A153" s="57"/>
      <c r="B153" s="57"/>
      <c r="C153" s="57"/>
      <c r="D153" s="57"/>
      <c r="E153" s="58"/>
      <c r="F153" s="58"/>
      <c r="G153" s="58"/>
      <c r="H153" s="58"/>
      <c r="I153" s="54"/>
      <c r="J153" s="54"/>
      <c r="K153" s="54"/>
      <c r="L153" s="54"/>
      <c r="M153" s="59"/>
      <c r="N153" s="59"/>
      <c r="O153" s="59"/>
      <c r="P153" s="59"/>
      <c r="Q153" s="54"/>
      <c r="R153" s="54"/>
      <c r="S153" s="54"/>
      <c r="T153" s="54"/>
      <c r="U153" s="59"/>
      <c r="V153" s="59"/>
      <c r="W153" s="59"/>
      <c r="X153" s="59"/>
      <c r="Y153" s="59"/>
      <c r="Z153" s="59"/>
      <c r="AA153" s="59"/>
      <c r="AB153" s="59"/>
    </row>
    <row r="154" customFormat="false" ht="11.1" hidden="false" customHeight="true" outlineLevel="0" collapsed="false">
      <c r="A154" s="57"/>
      <c r="B154" s="57"/>
      <c r="C154" s="57"/>
      <c r="D154" s="57"/>
      <c r="E154" s="58"/>
      <c r="F154" s="58"/>
      <c r="G154" s="58"/>
      <c r="H154" s="58"/>
      <c r="I154" s="54"/>
      <c r="J154" s="54"/>
      <c r="K154" s="54"/>
      <c r="L154" s="54"/>
      <c r="M154" s="59"/>
      <c r="N154" s="59"/>
      <c r="O154" s="59"/>
      <c r="P154" s="59"/>
      <c r="Q154" s="54"/>
      <c r="R154" s="54"/>
      <c r="S154" s="54"/>
      <c r="T154" s="54"/>
      <c r="U154" s="59"/>
      <c r="V154" s="59"/>
      <c r="W154" s="59"/>
      <c r="X154" s="59"/>
      <c r="Y154" s="59"/>
      <c r="Z154" s="59"/>
      <c r="AA154" s="59"/>
      <c r="AB154" s="59"/>
    </row>
    <row r="155" customFormat="false" ht="11.1" hidden="false" customHeight="true" outlineLevel="0" collapsed="false">
      <c r="A155" s="57"/>
      <c r="B155" s="57"/>
      <c r="C155" s="57"/>
      <c r="D155" s="57"/>
      <c r="E155" s="58"/>
      <c r="F155" s="58"/>
      <c r="G155" s="58"/>
      <c r="H155" s="58"/>
      <c r="I155" s="54"/>
      <c r="J155" s="54"/>
      <c r="K155" s="54"/>
      <c r="L155" s="54"/>
      <c r="M155" s="59"/>
      <c r="N155" s="59"/>
      <c r="O155" s="59"/>
      <c r="P155" s="59"/>
      <c r="Q155" s="54"/>
      <c r="R155" s="54"/>
      <c r="S155" s="54"/>
      <c r="T155" s="54"/>
      <c r="U155" s="59"/>
      <c r="V155" s="59"/>
      <c r="W155" s="59"/>
      <c r="X155" s="59"/>
      <c r="Y155" s="59"/>
      <c r="Z155" s="59"/>
      <c r="AA155" s="59"/>
      <c r="AB155" s="59"/>
    </row>
    <row r="156" customFormat="false" ht="11.1" hidden="false" customHeight="true" outlineLevel="0" collapsed="false">
      <c r="A156" s="57"/>
      <c r="B156" s="57"/>
      <c r="C156" s="57"/>
      <c r="D156" s="57"/>
      <c r="E156" s="58"/>
      <c r="F156" s="58"/>
      <c r="G156" s="58"/>
      <c r="H156" s="58"/>
      <c r="I156" s="54"/>
      <c r="J156" s="54"/>
      <c r="K156" s="54"/>
      <c r="L156" s="54"/>
      <c r="M156" s="59"/>
      <c r="N156" s="59"/>
      <c r="O156" s="59"/>
      <c r="P156" s="59"/>
      <c r="Q156" s="54"/>
      <c r="R156" s="54"/>
      <c r="S156" s="54"/>
      <c r="T156" s="54"/>
      <c r="U156" s="59"/>
      <c r="V156" s="59"/>
      <c r="W156" s="59"/>
      <c r="X156" s="59"/>
      <c r="Y156" s="59"/>
      <c r="Z156" s="59"/>
      <c r="AA156" s="59"/>
      <c r="AB156" s="59"/>
    </row>
    <row r="157" customFormat="false" ht="11.1" hidden="false" customHeight="true" outlineLevel="0" collapsed="false">
      <c r="A157" s="57"/>
      <c r="B157" s="57"/>
      <c r="C157" s="57"/>
      <c r="D157" s="57"/>
      <c r="E157" s="58"/>
      <c r="F157" s="58"/>
      <c r="G157" s="58"/>
      <c r="H157" s="58"/>
      <c r="I157" s="54"/>
      <c r="J157" s="54"/>
      <c r="K157" s="54"/>
      <c r="L157" s="54"/>
      <c r="M157" s="59"/>
      <c r="N157" s="59"/>
      <c r="O157" s="59"/>
      <c r="P157" s="59"/>
      <c r="Q157" s="54"/>
      <c r="R157" s="54"/>
      <c r="S157" s="54"/>
      <c r="T157" s="54"/>
      <c r="U157" s="59"/>
      <c r="V157" s="59"/>
      <c r="W157" s="59"/>
      <c r="X157" s="59"/>
      <c r="Y157" s="59"/>
      <c r="Z157" s="59"/>
      <c r="AA157" s="59"/>
      <c r="AB157" s="59"/>
    </row>
    <row r="158" customFormat="false" ht="11.1" hidden="false" customHeight="true" outlineLevel="0" collapsed="false">
      <c r="A158" s="60"/>
      <c r="B158" s="60"/>
      <c r="C158" s="60"/>
      <c r="D158" s="60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1.1" hidden="false" customHeight="true" outlineLevel="0" collapsed="false">
      <c r="A159" s="60" t="s">
        <v>74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</row>
    <row r="160" customFormat="false" ht="11.1" hidden="false" customHeight="true" outlineLevel="0" collapsed="false">
      <c r="A160" s="60" t="s">
        <v>75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</row>
    <row r="161" customFormat="false" ht="11.1" hidden="false" customHeight="true" outlineLevel="0" collapsed="false">
      <c r="A161" s="60" t="s">
        <v>76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sheetProtection sheet="true" objects="true" scenarios="true"/>
  <mergeCells count="722">
    <mergeCell ref="A15:AC21"/>
    <mergeCell ref="A22:N23"/>
    <mergeCell ref="A24:N24"/>
    <mergeCell ref="P29:AB31"/>
    <mergeCell ref="P32:S34"/>
    <mergeCell ref="T32:Z34"/>
    <mergeCell ref="AA32:AB34"/>
    <mergeCell ref="P35:S37"/>
    <mergeCell ref="T35:AB37"/>
    <mergeCell ref="A39:N40"/>
    <mergeCell ref="A41:N42"/>
    <mergeCell ref="P41:AB42"/>
    <mergeCell ref="A43:N48"/>
    <mergeCell ref="P43:AB43"/>
    <mergeCell ref="P44:AB44"/>
    <mergeCell ref="P45:AB45"/>
    <mergeCell ref="P46:AB46"/>
    <mergeCell ref="P47:AB47"/>
    <mergeCell ref="P48:AB48"/>
    <mergeCell ref="A49:N50"/>
    <mergeCell ref="P49:AB49"/>
    <mergeCell ref="P50:AB50"/>
    <mergeCell ref="A51:N53"/>
    <mergeCell ref="P51:AB51"/>
    <mergeCell ref="P52:AB52"/>
    <mergeCell ref="P53:AB53"/>
    <mergeCell ref="A54:N55"/>
    <mergeCell ref="P55:AB56"/>
    <mergeCell ref="A56:C56"/>
    <mergeCell ref="D56:E56"/>
    <mergeCell ref="F56:G56"/>
    <mergeCell ref="H56:I56"/>
    <mergeCell ref="J56:K56"/>
    <mergeCell ref="L56:M56"/>
    <mergeCell ref="A57:C57"/>
    <mergeCell ref="D57:E57"/>
    <mergeCell ref="F57:G57"/>
    <mergeCell ref="H57:I57"/>
    <mergeCell ref="J57:K57"/>
    <mergeCell ref="L57:M57"/>
    <mergeCell ref="P57:AB57"/>
    <mergeCell ref="A58:C58"/>
    <mergeCell ref="D58:E58"/>
    <mergeCell ref="F58:G58"/>
    <mergeCell ref="H58:I58"/>
    <mergeCell ref="J58:K58"/>
    <mergeCell ref="L58:M58"/>
    <mergeCell ref="P58:AB58"/>
    <mergeCell ref="A59:C59"/>
    <mergeCell ref="D59:E59"/>
    <mergeCell ref="F59:G59"/>
    <mergeCell ref="H59:I59"/>
    <mergeCell ref="J59:K59"/>
    <mergeCell ref="L59:M59"/>
    <mergeCell ref="P59:AB59"/>
    <mergeCell ref="A60:C60"/>
    <mergeCell ref="D60:E60"/>
    <mergeCell ref="F60:G60"/>
    <mergeCell ref="H60:I60"/>
    <mergeCell ref="J60:K60"/>
    <mergeCell ref="L60:M60"/>
    <mergeCell ref="P60:AB60"/>
    <mergeCell ref="A61:C61"/>
    <mergeCell ref="D61:E61"/>
    <mergeCell ref="F61:G61"/>
    <mergeCell ref="H61:I61"/>
    <mergeCell ref="J61:K61"/>
    <mergeCell ref="L61:M61"/>
    <mergeCell ref="P61:AB61"/>
    <mergeCell ref="A62:C62"/>
    <mergeCell ref="D62:E62"/>
    <mergeCell ref="F62:G62"/>
    <mergeCell ref="H62:I62"/>
    <mergeCell ref="J62:K62"/>
    <mergeCell ref="L62:M62"/>
    <mergeCell ref="P62:AB62"/>
    <mergeCell ref="A63:C63"/>
    <mergeCell ref="D63:E63"/>
    <mergeCell ref="F63:G63"/>
    <mergeCell ref="H63:I63"/>
    <mergeCell ref="J63:K63"/>
    <mergeCell ref="L63:M63"/>
    <mergeCell ref="P63:AB63"/>
    <mergeCell ref="A64:C64"/>
    <mergeCell ref="D64:E64"/>
    <mergeCell ref="F64:G64"/>
    <mergeCell ref="H64:I64"/>
    <mergeCell ref="J64:K64"/>
    <mergeCell ref="L64:M64"/>
    <mergeCell ref="P64:AB64"/>
    <mergeCell ref="A65:C65"/>
    <mergeCell ref="D65:E65"/>
    <mergeCell ref="F65:G65"/>
    <mergeCell ref="H65:I65"/>
    <mergeCell ref="J65:K65"/>
    <mergeCell ref="L65:M65"/>
    <mergeCell ref="P65:AB65"/>
    <mergeCell ref="A66:C66"/>
    <mergeCell ref="D66:E66"/>
    <mergeCell ref="F66:G66"/>
    <mergeCell ref="H66:I66"/>
    <mergeCell ref="J66:K66"/>
    <mergeCell ref="L66:M66"/>
    <mergeCell ref="P66:AB66"/>
    <mergeCell ref="A67:C67"/>
    <mergeCell ref="D67:E67"/>
    <mergeCell ref="F67:G67"/>
    <mergeCell ref="H67:I67"/>
    <mergeCell ref="J67:K67"/>
    <mergeCell ref="L67:M67"/>
    <mergeCell ref="P67:AB67"/>
    <mergeCell ref="A68:C68"/>
    <mergeCell ref="D68:E68"/>
    <mergeCell ref="F68:G68"/>
    <mergeCell ref="H68:I68"/>
    <mergeCell ref="J68:K68"/>
    <mergeCell ref="L68:M68"/>
    <mergeCell ref="P68:AB68"/>
    <mergeCell ref="A69:C69"/>
    <mergeCell ref="D69:E69"/>
    <mergeCell ref="F69:G69"/>
    <mergeCell ref="H69:I69"/>
    <mergeCell ref="J69:K69"/>
    <mergeCell ref="L69:M69"/>
    <mergeCell ref="P69:AB69"/>
    <mergeCell ref="A70:C70"/>
    <mergeCell ref="D70:E70"/>
    <mergeCell ref="F70:G70"/>
    <mergeCell ref="H70:I70"/>
    <mergeCell ref="J70:K70"/>
    <mergeCell ref="L70:M70"/>
    <mergeCell ref="P70:AB70"/>
    <mergeCell ref="A71:C71"/>
    <mergeCell ref="D71:E71"/>
    <mergeCell ref="F71:G71"/>
    <mergeCell ref="H71:I71"/>
    <mergeCell ref="J71:K71"/>
    <mergeCell ref="L71:M71"/>
    <mergeCell ref="P71:AB71"/>
    <mergeCell ref="A72:C72"/>
    <mergeCell ref="D72:E72"/>
    <mergeCell ref="F72:G72"/>
    <mergeCell ref="H72:I72"/>
    <mergeCell ref="J72:K72"/>
    <mergeCell ref="L72:M72"/>
    <mergeCell ref="P72:AB72"/>
    <mergeCell ref="A73:C73"/>
    <mergeCell ref="D73:E73"/>
    <mergeCell ref="F73:G73"/>
    <mergeCell ref="H73:I73"/>
    <mergeCell ref="J73:K73"/>
    <mergeCell ref="L73:M73"/>
    <mergeCell ref="P73:AB73"/>
    <mergeCell ref="A74:C74"/>
    <mergeCell ref="D74:E74"/>
    <mergeCell ref="F74:G74"/>
    <mergeCell ref="H74:I74"/>
    <mergeCell ref="J74:K74"/>
    <mergeCell ref="L74:M74"/>
    <mergeCell ref="P74:AB74"/>
    <mergeCell ref="A75:AB75"/>
    <mergeCell ref="A76:AB76"/>
    <mergeCell ref="A77:N78"/>
    <mergeCell ref="A80:A81"/>
    <mergeCell ref="B80:B81"/>
    <mergeCell ref="C80:O81"/>
    <mergeCell ref="P80:R81"/>
    <mergeCell ref="S80:V81"/>
    <mergeCell ref="W80:AB80"/>
    <mergeCell ref="W81:X81"/>
    <mergeCell ref="Y81:Z81"/>
    <mergeCell ref="AA81:AB81"/>
    <mergeCell ref="A82:A89"/>
    <mergeCell ref="B82:B83"/>
    <mergeCell ref="C82:O83"/>
    <mergeCell ref="P82:R83"/>
    <mergeCell ref="S82:V83"/>
    <mergeCell ref="W82:X83"/>
    <mergeCell ref="Y82:Z83"/>
    <mergeCell ref="AA82:AB83"/>
    <mergeCell ref="B84:B85"/>
    <mergeCell ref="C84:O85"/>
    <mergeCell ref="P84:R85"/>
    <mergeCell ref="S84:V85"/>
    <mergeCell ref="W84:X85"/>
    <mergeCell ref="Y84:Z85"/>
    <mergeCell ref="AA84:AB85"/>
    <mergeCell ref="B86:B87"/>
    <mergeCell ref="C86:O87"/>
    <mergeCell ref="P86:R87"/>
    <mergeCell ref="S86:V87"/>
    <mergeCell ref="W86:X87"/>
    <mergeCell ref="Y86:Z87"/>
    <mergeCell ref="AA86:AB87"/>
    <mergeCell ref="B88:B89"/>
    <mergeCell ref="C88:O89"/>
    <mergeCell ref="P88:R89"/>
    <mergeCell ref="S88:V89"/>
    <mergeCell ref="W88:X89"/>
    <mergeCell ref="Y88:Z89"/>
    <mergeCell ref="AA88:AB89"/>
    <mergeCell ref="A90:A97"/>
    <mergeCell ref="B90:B91"/>
    <mergeCell ref="C90:O91"/>
    <mergeCell ref="P90:R91"/>
    <mergeCell ref="S90:V91"/>
    <mergeCell ref="W90:X91"/>
    <mergeCell ref="Y90:Z91"/>
    <mergeCell ref="AA90:AB91"/>
    <mergeCell ref="B92:B93"/>
    <mergeCell ref="C92:O93"/>
    <mergeCell ref="P92:R93"/>
    <mergeCell ref="S92:V93"/>
    <mergeCell ref="W92:X93"/>
    <mergeCell ref="Y92:Z93"/>
    <mergeCell ref="AA92:AB93"/>
    <mergeCell ref="B94:B95"/>
    <mergeCell ref="C94:O95"/>
    <mergeCell ref="P94:R95"/>
    <mergeCell ref="S94:V95"/>
    <mergeCell ref="W94:X95"/>
    <mergeCell ref="Y94:Z95"/>
    <mergeCell ref="AA94:AB95"/>
    <mergeCell ref="B96:B97"/>
    <mergeCell ref="C96:O97"/>
    <mergeCell ref="P96:R97"/>
    <mergeCell ref="S96:V97"/>
    <mergeCell ref="W96:X97"/>
    <mergeCell ref="Y96:Z97"/>
    <mergeCell ref="AA96:AB97"/>
    <mergeCell ref="A98:A103"/>
    <mergeCell ref="B98:B99"/>
    <mergeCell ref="C98:O99"/>
    <mergeCell ref="P98:R99"/>
    <mergeCell ref="S98:V99"/>
    <mergeCell ref="W98:X99"/>
    <mergeCell ref="Y98:Z99"/>
    <mergeCell ref="AA98:AB99"/>
    <mergeCell ref="B100:B101"/>
    <mergeCell ref="C100:O101"/>
    <mergeCell ref="P100:R101"/>
    <mergeCell ref="S100:V101"/>
    <mergeCell ref="W100:X101"/>
    <mergeCell ref="Y100:Z101"/>
    <mergeCell ref="AA100:AB101"/>
    <mergeCell ref="B102:B103"/>
    <mergeCell ref="C102:O103"/>
    <mergeCell ref="P102:R103"/>
    <mergeCell ref="S102:V103"/>
    <mergeCell ref="W102:X103"/>
    <mergeCell ref="Y102:Z103"/>
    <mergeCell ref="AA102:AB103"/>
    <mergeCell ref="A104:A113"/>
    <mergeCell ref="B104:B105"/>
    <mergeCell ref="C104:O105"/>
    <mergeCell ref="P104:R105"/>
    <mergeCell ref="S104:V105"/>
    <mergeCell ref="W104:X105"/>
    <mergeCell ref="Y104:Z105"/>
    <mergeCell ref="AA104:AB105"/>
    <mergeCell ref="B106:B107"/>
    <mergeCell ref="C106:O107"/>
    <mergeCell ref="P106:R107"/>
    <mergeCell ref="S106:V107"/>
    <mergeCell ref="W106:X107"/>
    <mergeCell ref="Y106:Z107"/>
    <mergeCell ref="AA106:AB107"/>
    <mergeCell ref="B108:B109"/>
    <mergeCell ref="C108:O109"/>
    <mergeCell ref="P108:R109"/>
    <mergeCell ref="S108:V109"/>
    <mergeCell ref="W108:X109"/>
    <mergeCell ref="Y108:Z109"/>
    <mergeCell ref="AA108:AB109"/>
    <mergeCell ref="B110:B111"/>
    <mergeCell ref="C110:O111"/>
    <mergeCell ref="P110:R111"/>
    <mergeCell ref="S110:V111"/>
    <mergeCell ref="W110:X111"/>
    <mergeCell ref="Y110:Z111"/>
    <mergeCell ref="AA110:AB111"/>
    <mergeCell ref="B112:B113"/>
    <mergeCell ref="C112:O113"/>
    <mergeCell ref="P112:R113"/>
    <mergeCell ref="S112:V113"/>
    <mergeCell ref="W112:X113"/>
    <mergeCell ref="Y112:Z113"/>
    <mergeCell ref="AA112:AB113"/>
    <mergeCell ref="A115:N116"/>
    <mergeCell ref="Y116:AB116"/>
    <mergeCell ref="A117:D119"/>
    <mergeCell ref="E117:H117"/>
    <mergeCell ref="I117:L117"/>
    <mergeCell ref="M117:P117"/>
    <mergeCell ref="Q117:T117"/>
    <mergeCell ref="U117:X117"/>
    <mergeCell ref="Y117:AB117"/>
    <mergeCell ref="E118:H118"/>
    <mergeCell ref="I118:L118"/>
    <mergeCell ref="M118:P118"/>
    <mergeCell ref="Q118:T118"/>
    <mergeCell ref="U118:X118"/>
    <mergeCell ref="Y118:AB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146:D147"/>
    <mergeCell ref="E146:F147"/>
    <mergeCell ref="G146:H146"/>
    <mergeCell ref="I146:J147"/>
    <mergeCell ref="K146:L146"/>
    <mergeCell ref="M146:N147"/>
    <mergeCell ref="O146:P146"/>
    <mergeCell ref="Q146:R147"/>
    <mergeCell ref="S146:T146"/>
    <mergeCell ref="U146:V147"/>
    <mergeCell ref="W146:X146"/>
    <mergeCell ref="Y146:Z147"/>
    <mergeCell ref="AA146:AB146"/>
    <mergeCell ref="G147:H147"/>
    <mergeCell ref="K147:L147"/>
    <mergeCell ref="O147:P147"/>
    <mergeCell ref="S147:T147"/>
    <mergeCell ref="W147:X147"/>
    <mergeCell ref="AA147:AB147"/>
    <mergeCell ref="A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149:D149"/>
    <mergeCell ref="E149:F149"/>
    <mergeCell ref="G149:H151"/>
    <mergeCell ref="I149:J149"/>
    <mergeCell ref="K149:L151"/>
    <mergeCell ref="M149:N149"/>
    <mergeCell ref="O149:P151"/>
    <mergeCell ref="Q149:R149"/>
    <mergeCell ref="S149:T151"/>
    <mergeCell ref="U149:V149"/>
    <mergeCell ref="W149:X151"/>
    <mergeCell ref="Y149:Z149"/>
    <mergeCell ref="AA149:AB151"/>
    <mergeCell ref="A150:D150"/>
    <mergeCell ref="E150:F150"/>
    <mergeCell ref="I150:J150"/>
    <mergeCell ref="M150:N150"/>
    <mergeCell ref="Q150:R150"/>
    <mergeCell ref="U150:V150"/>
    <mergeCell ref="Y150:Z150"/>
    <mergeCell ref="A151:D151"/>
    <mergeCell ref="E151:F151"/>
    <mergeCell ref="I151:J151"/>
    <mergeCell ref="M151:N151"/>
    <mergeCell ref="Q151:R151"/>
    <mergeCell ref="U151:V151"/>
    <mergeCell ref="Y151:Z151"/>
    <mergeCell ref="A152:D157"/>
    <mergeCell ref="E152:H157"/>
    <mergeCell ref="I152:L157"/>
    <mergeCell ref="M152:P157"/>
    <mergeCell ref="Q152:T157"/>
    <mergeCell ref="U152:X157"/>
    <mergeCell ref="Y152:AB157"/>
    <mergeCell ref="A159:AB159"/>
    <mergeCell ref="A160:AB160"/>
    <mergeCell ref="A161:AB161"/>
  </mergeCells>
  <printOptions headings="false" gridLines="false" gridLinesSet="true" horizontalCentered="false" verticalCentered="false"/>
  <pageMargins left="0.75" right="0.290277777777778" top="0.72986111111111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23:16Z</dcterms:created>
  <dc:creator>酒井 絵美子</dc:creator>
  <dc:description/>
  <dc:language>en-US</dc:language>
  <cp:lastModifiedBy>酒井絵美子</cp:lastModifiedBy>
  <cp:lastPrinted>2019-03-20T04:54:14Z</cp:lastPrinted>
  <dcterms:modified xsi:type="dcterms:W3CDTF">2019-04-02T07:13:16Z</dcterms:modified>
  <cp:revision>0</cp:revision>
  <dc:subject/>
  <dc:title/>
</cp:coreProperties>
</file>