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営計画進捗状況表" sheetId="1" state="visible" r:id="rId2"/>
    <sheet name="経営計画進捗状況表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経営計画進捗状況表（　　　　　年　　月　　日作成）</t>
  </si>
  <si>
    <t xml:space="preserve">Ⅰ　経営計画予算・実績比較損益計算書</t>
  </si>
  <si>
    <t xml:space="preserve">Ⅲ　経営計画の改善施策、その進捗状況及び今後の対応</t>
  </si>
  <si>
    <t xml:space="preserve">※青色は自動計算</t>
  </si>
  <si>
    <t xml:space="preserve">（単位：　　百万円）</t>
  </si>
  <si>
    <t xml:space="preserve">前年</t>
  </si>
  <si>
    <t xml:space="preserve">　　年　　月期計画</t>
  </si>
  <si>
    <t xml:space="preserve">　　年　　月期実績</t>
  </si>
  <si>
    <t xml:space="preserve">前年比</t>
  </si>
  <si>
    <t xml:space="preserve">計画比</t>
  </si>
  <si>
    <t xml:space="preserve">金額</t>
  </si>
  <si>
    <t xml:space="preserve">比率</t>
  </si>
  <si>
    <t xml:space="preserve">達成率</t>
  </si>
  <si>
    <t xml:space="preserve">売上高</t>
  </si>
  <si>
    <t xml:space="preserve">売上原価</t>
  </si>
  <si>
    <t xml:space="preserve">売上総利益</t>
  </si>
  <si>
    <t xml:space="preserve">販売費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当期利益</t>
  </si>
  <si>
    <t xml:space="preserve">減価償却費</t>
  </si>
  <si>
    <r>
      <rPr>
        <sz val="6"/>
        <rFont val="Noto Sans"/>
        <family val="2"/>
      </rPr>
      <t xml:space="preserve">当期利益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減価償却費</t>
    </r>
  </si>
  <si>
    <t xml:space="preserve">金融機関借入金</t>
  </si>
  <si>
    <t xml:space="preserve">償還年数</t>
  </si>
  <si>
    <t xml:space="preserve">自己資本</t>
  </si>
  <si>
    <t xml:space="preserve">Ⅱ　予算・実績比較損益計算書の分析</t>
  </si>
  <si>
    <t xml:space="preserve">Ⅳ　その他</t>
  </si>
  <si>
    <t xml:space="preserve">法人名</t>
  </si>
  <si>
    <r>
      <rPr>
        <sz val="14"/>
        <rFont val="Noto Sans"/>
        <family val="2"/>
      </rPr>
      <t xml:space="preserve">経営計画進捗状況表（</t>
    </r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作成）</t>
    </r>
  </si>
  <si>
    <t xml:space="preserve">（単位：百万円）</t>
  </si>
  <si>
    <r>
      <rPr>
        <sz val="8"/>
        <rFont val="ＭＳ Ｐゴシック"/>
        <family val="3"/>
        <charset val="128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計画</t>
    </r>
  </si>
  <si>
    <r>
      <rPr>
        <sz val="8"/>
        <rFont val="ＭＳ Ｐゴシック"/>
        <family val="3"/>
        <charset val="128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実績</t>
    </r>
  </si>
  <si>
    <t xml:space="preserve">①不良品の低減を図る。</t>
  </si>
  <si>
    <t xml:space="preserve">　不良原因の分類、件数把握を行った。今後原因を取り除く方策を立案し歯止めを行う。</t>
  </si>
  <si>
    <t xml:space="preserve">②納期の短縮を図る。</t>
  </si>
  <si>
    <t xml:space="preserve">　生産日程計画実績表を作成した。今後稼働させる。</t>
  </si>
  <si>
    <t xml:space="preserve">③直接工の多能工化を図る。</t>
  </si>
  <si>
    <t xml:space="preserve">　未実施。今後の課題。</t>
  </si>
  <si>
    <t xml:space="preserve">④経営計画の進捗状況について共通認識を持つ。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より、経営計画の進捗状況に関する会議を毎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実施。</t>
    </r>
  </si>
  <si>
    <t xml:space="preserve">　売上は計画達成となったが、原価率の低減が計画程進まず、当期利益の達成率は止まった。</t>
  </si>
  <si>
    <t xml:space="preserve">　来期は資材価格の上昇が見込まれる為、生産工程の改善を更に進める必要がある。</t>
  </si>
  <si>
    <r>
      <rPr>
        <sz val="9"/>
        <rFont val="Noto Sans"/>
        <family val="2"/>
      </rPr>
      <t xml:space="preserve">　　計画と実績について社内で協議を行い、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迄に各担当者が来期の改善策</t>
    </r>
  </si>
  <si>
    <r>
      <rPr>
        <sz val="9"/>
        <rFont val="Noto Sans"/>
        <family val="2"/>
      </rPr>
      <t xml:space="preserve">及びその数値目標を社長に提出することとなった。※社内協議日：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_ "/>
    <numFmt numFmtId="168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520</xdr:colOff>
      <xdr:row>1</xdr:row>
      <xdr:rowOff>0</xdr:rowOff>
    </xdr:from>
    <xdr:to>
      <xdr:col>17</xdr:col>
      <xdr:colOff>259920</xdr:colOff>
      <xdr:row>3</xdr:row>
      <xdr:rowOff>114480</xdr:rowOff>
    </xdr:to>
    <xdr:sp>
      <xdr:nvSpPr>
        <xdr:cNvPr id="0" name="AutoShape 1"/>
        <xdr:cNvSpPr/>
      </xdr:nvSpPr>
      <xdr:spPr>
        <a:xfrm>
          <a:off x="4132440" y="171360"/>
          <a:ext cx="1557360" cy="45756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4"/>
    </sheetView>
  </sheetViews>
  <sheetFormatPr defaultColWidth="3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 t="s">
        <v>2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 t="s">
        <v>4</v>
      </c>
      <c r="J5" s="5"/>
      <c r="K5" s="5"/>
      <c r="L5" s="5"/>
      <c r="M5" s="5"/>
      <c r="N5" s="5"/>
      <c r="O5" s="5"/>
      <c r="P5" s="5"/>
      <c r="Q5" s="5"/>
      <c r="R5" s="6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s="12" customFormat="true" ht="11.25" hidden="false" customHeight="false" outlineLevel="0" collapsed="false">
      <c r="A6" s="7"/>
      <c r="B6" s="7"/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9" t="s">
        <v>8</v>
      </c>
      <c r="N6" s="9"/>
      <c r="O6" s="9" t="s">
        <v>9</v>
      </c>
      <c r="P6" s="9"/>
      <c r="Q6" s="9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15" customFormat="true" ht="11.25" hidden="false" customHeight="false" outlineLevel="0" collapsed="false">
      <c r="A7" s="7"/>
      <c r="B7" s="7"/>
      <c r="C7" s="7"/>
      <c r="D7" s="9" t="s">
        <v>10</v>
      </c>
      <c r="E7" s="9"/>
      <c r="F7" s="9" t="s">
        <v>11</v>
      </c>
      <c r="G7" s="9" t="s">
        <v>10</v>
      </c>
      <c r="H7" s="9"/>
      <c r="I7" s="9" t="s">
        <v>11</v>
      </c>
      <c r="J7" s="9" t="s">
        <v>10</v>
      </c>
      <c r="K7" s="9"/>
      <c r="L7" s="9" t="s">
        <v>11</v>
      </c>
      <c r="M7" s="9" t="s">
        <v>10</v>
      </c>
      <c r="N7" s="9"/>
      <c r="O7" s="9" t="s">
        <v>10</v>
      </c>
      <c r="P7" s="9"/>
      <c r="Q7" s="13" t="s">
        <v>12</v>
      </c>
      <c r="R7" s="14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2" customFormat="true" ht="11.25" hidden="false" customHeight="false" outlineLevel="0" collapsed="false">
      <c r="A8" s="16" t="s">
        <v>13</v>
      </c>
      <c r="B8" s="16"/>
      <c r="C8" s="16"/>
      <c r="D8" s="17"/>
      <c r="E8" s="17"/>
      <c r="F8" s="18" t="n">
        <f aca="false">IF($D$8="",0,D8/$D$8)</f>
        <v>0</v>
      </c>
      <c r="G8" s="17"/>
      <c r="H8" s="17"/>
      <c r="I8" s="18" t="n">
        <f aca="false">IF($G$8="",0,G8/$G$8)</f>
        <v>0</v>
      </c>
      <c r="J8" s="17"/>
      <c r="K8" s="17"/>
      <c r="L8" s="18" t="n">
        <f aca="false">IF($J$8="",0,J8/$J$8)</f>
        <v>0</v>
      </c>
      <c r="M8" s="19" t="n">
        <f aca="false">J8-D8</f>
        <v>0</v>
      </c>
      <c r="N8" s="19"/>
      <c r="O8" s="19" t="n">
        <f aca="false">J8-G8</f>
        <v>0</v>
      </c>
      <c r="P8" s="19"/>
      <c r="Q8" s="20" t="n">
        <f aca="false">IF($J$8="",0,J8/G8)</f>
        <v>0</v>
      </c>
      <c r="R8" s="2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2" customFormat="true" ht="11.25" hidden="false" customHeight="false" outlineLevel="0" collapsed="false">
      <c r="A9" s="16" t="s">
        <v>14</v>
      </c>
      <c r="B9" s="16"/>
      <c r="C9" s="16"/>
      <c r="D9" s="17"/>
      <c r="E9" s="17"/>
      <c r="F9" s="18" t="n">
        <f aca="false">IF($D$8="",0,D9/$D$8)</f>
        <v>0</v>
      </c>
      <c r="G9" s="17"/>
      <c r="H9" s="17"/>
      <c r="I9" s="18" t="n">
        <f aca="false">IF($G$8="",0,G9/$G$8)</f>
        <v>0</v>
      </c>
      <c r="J9" s="17"/>
      <c r="K9" s="17"/>
      <c r="L9" s="18" t="n">
        <f aca="false">IF($J$8="",0,J9/$J$8)</f>
        <v>0</v>
      </c>
      <c r="M9" s="19" t="n">
        <f aca="false">J9-D9</f>
        <v>0</v>
      </c>
      <c r="N9" s="19"/>
      <c r="O9" s="19" t="n">
        <f aca="false">J9-G9</f>
        <v>0</v>
      </c>
      <c r="P9" s="19"/>
      <c r="Q9" s="20" t="n">
        <f aca="false">IF($J$9="",0,G9/J9)</f>
        <v>0</v>
      </c>
      <c r="R9" s="2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2" customFormat="true" ht="11.25" hidden="false" customHeight="false" outlineLevel="0" collapsed="false">
      <c r="A10" s="16" t="s">
        <v>15</v>
      </c>
      <c r="B10" s="16"/>
      <c r="C10" s="16"/>
      <c r="D10" s="19" t="n">
        <f aca="false">D8-D9</f>
        <v>0</v>
      </c>
      <c r="E10" s="19"/>
      <c r="F10" s="18" t="n">
        <f aca="false">IF($D$8="",0,D10/$D$8)</f>
        <v>0</v>
      </c>
      <c r="G10" s="19" t="n">
        <f aca="false">G8-G9</f>
        <v>0</v>
      </c>
      <c r="H10" s="19"/>
      <c r="I10" s="18" t="n">
        <f aca="false">IF($G$8="",0,G10/$G$8)</f>
        <v>0</v>
      </c>
      <c r="J10" s="19" t="n">
        <f aca="false">J8-J9</f>
        <v>0</v>
      </c>
      <c r="K10" s="19"/>
      <c r="L10" s="18" t="n">
        <f aca="false">IF($J$8="",0,J10/$J$8)</f>
        <v>0</v>
      </c>
      <c r="M10" s="19" t="n">
        <f aca="false">J10-D10</f>
        <v>0</v>
      </c>
      <c r="N10" s="19"/>
      <c r="O10" s="19" t="n">
        <f aca="false">J10-G10</f>
        <v>0</v>
      </c>
      <c r="P10" s="19"/>
      <c r="Q10" s="20" t="n">
        <f aca="false">IF($J$10=0,0,J10/G10)</f>
        <v>0</v>
      </c>
      <c r="R10" s="2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2" customFormat="true" ht="11.25" hidden="false" customHeight="false" outlineLevel="0" collapsed="false">
      <c r="A11" s="16" t="s">
        <v>16</v>
      </c>
      <c r="B11" s="16"/>
      <c r="C11" s="16"/>
      <c r="D11" s="17"/>
      <c r="E11" s="17"/>
      <c r="F11" s="18" t="n">
        <f aca="false">IF($D$8="",0,D11/$D$8)</f>
        <v>0</v>
      </c>
      <c r="G11" s="17"/>
      <c r="H11" s="17"/>
      <c r="I11" s="18" t="n">
        <f aca="false">IF($G$8="",0,G11/$G$8)</f>
        <v>0</v>
      </c>
      <c r="J11" s="17"/>
      <c r="K11" s="17"/>
      <c r="L11" s="18" t="n">
        <f aca="false">IF($J$8="",0,J11/$J$8)</f>
        <v>0</v>
      </c>
      <c r="M11" s="19" t="n">
        <f aca="false">J11-D11</f>
        <v>0</v>
      </c>
      <c r="N11" s="19"/>
      <c r="O11" s="19" t="n">
        <f aca="false">J11-G11</f>
        <v>0</v>
      </c>
      <c r="P11" s="19"/>
      <c r="Q11" s="20" t="n">
        <f aca="false">IF($J$11="",0,G11/J11)</f>
        <v>0</v>
      </c>
      <c r="R11" s="2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2" customFormat="true" ht="11.25" hidden="false" customHeight="false" outlineLevel="0" collapsed="false">
      <c r="A12" s="16" t="s">
        <v>17</v>
      </c>
      <c r="B12" s="16"/>
      <c r="C12" s="16"/>
      <c r="D12" s="19" t="n">
        <f aca="false">D10-D11</f>
        <v>0</v>
      </c>
      <c r="E12" s="19"/>
      <c r="F12" s="18" t="n">
        <f aca="false">IF($D$8="",0,D12/$D$8)</f>
        <v>0</v>
      </c>
      <c r="G12" s="19" t="n">
        <f aca="false">G10-G11</f>
        <v>0</v>
      </c>
      <c r="H12" s="19"/>
      <c r="I12" s="18" t="n">
        <f aca="false">IF($G$8="",0,G12/$G$8)</f>
        <v>0</v>
      </c>
      <c r="J12" s="19" t="n">
        <f aca="false">J10-J11</f>
        <v>0</v>
      </c>
      <c r="K12" s="19"/>
      <c r="L12" s="18" t="n">
        <f aca="false">IF($J$8="",0,J12/$J$8)</f>
        <v>0</v>
      </c>
      <c r="M12" s="19" t="n">
        <f aca="false">J12-D12</f>
        <v>0</v>
      </c>
      <c r="N12" s="19"/>
      <c r="O12" s="19" t="n">
        <f aca="false">J12-G12</f>
        <v>0</v>
      </c>
      <c r="P12" s="19"/>
      <c r="Q12" s="20" t="n">
        <f aca="false">IF($J$12=0,0,J12/G12)</f>
        <v>0</v>
      </c>
      <c r="R12" s="2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2" customFormat="true" ht="11.25" hidden="false" customHeight="false" outlineLevel="0" collapsed="false">
      <c r="A13" s="16" t="s">
        <v>18</v>
      </c>
      <c r="B13" s="16"/>
      <c r="C13" s="16"/>
      <c r="D13" s="17"/>
      <c r="E13" s="17"/>
      <c r="F13" s="18" t="n">
        <f aca="false">IF($D$8="",0,D13/$D$8)</f>
        <v>0</v>
      </c>
      <c r="G13" s="17"/>
      <c r="H13" s="17"/>
      <c r="I13" s="18" t="n">
        <f aca="false">IF($G$8="",0,G13/$G$8)</f>
        <v>0</v>
      </c>
      <c r="J13" s="17"/>
      <c r="K13" s="17"/>
      <c r="L13" s="18" t="n">
        <f aca="false">IF($J$8="",0,J13/$J$8)</f>
        <v>0</v>
      </c>
      <c r="M13" s="19" t="n">
        <f aca="false">J13-D13</f>
        <v>0</v>
      </c>
      <c r="N13" s="19"/>
      <c r="O13" s="19" t="n">
        <f aca="false">J13-G13</f>
        <v>0</v>
      </c>
      <c r="P13" s="19"/>
      <c r="Q13" s="20" t="n">
        <f aca="false">IF($J$13="",0,J13/G13)</f>
        <v>0</v>
      </c>
      <c r="R13" s="2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2" customFormat="true" ht="11.25" hidden="false" customHeight="false" outlineLevel="0" collapsed="false">
      <c r="A14" s="16" t="s">
        <v>19</v>
      </c>
      <c r="B14" s="16"/>
      <c r="C14" s="16"/>
      <c r="D14" s="17"/>
      <c r="E14" s="17"/>
      <c r="F14" s="18" t="n">
        <f aca="false">IF($D$8="",0,D14/$D$8)</f>
        <v>0</v>
      </c>
      <c r="G14" s="17"/>
      <c r="H14" s="17"/>
      <c r="I14" s="18" t="n">
        <f aca="false">IF($G$8="",0,G14/$G$8)</f>
        <v>0</v>
      </c>
      <c r="J14" s="17"/>
      <c r="K14" s="17"/>
      <c r="L14" s="18" t="n">
        <f aca="false">IF($J$8="",0,J14/$J$8)</f>
        <v>0</v>
      </c>
      <c r="M14" s="19" t="n">
        <f aca="false">J14-D14</f>
        <v>0</v>
      </c>
      <c r="N14" s="19"/>
      <c r="O14" s="19" t="n">
        <f aca="false">J14-G14</f>
        <v>0</v>
      </c>
      <c r="P14" s="19"/>
      <c r="Q14" s="20" t="n">
        <f aca="false">IF($J$14="",0,G14/J14)</f>
        <v>0</v>
      </c>
      <c r="R14" s="2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2" customFormat="true" ht="11.25" hidden="false" customHeight="false" outlineLevel="0" collapsed="false">
      <c r="A15" s="16" t="s">
        <v>20</v>
      </c>
      <c r="B15" s="16"/>
      <c r="C15" s="16"/>
      <c r="D15" s="19" t="n">
        <f aca="false">D12+D13-D14</f>
        <v>0</v>
      </c>
      <c r="E15" s="19"/>
      <c r="F15" s="18" t="n">
        <f aca="false">IF($D$8="",0,D15/$D$8)</f>
        <v>0</v>
      </c>
      <c r="G15" s="19" t="n">
        <f aca="false">G12+G13-G14</f>
        <v>0</v>
      </c>
      <c r="H15" s="19"/>
      <c r="I15" s="18" t="n">
        <f aca="false">IF($G$8="",0,G15/$G$8)</f>
        <v>0</v>
      </c>
      <c r="J15" s="19" t="n">
        <f aca="false">J12+J13-J14</f>
        <v>0</v>
      </c>
      <c r="K15" s="19"/>
      <c r="L15" s="18" t="n">
        <f aca="false">IF($J$8="",0,J15/$J$8)</f>
        <v>0</v>
      </c>
      <c r="M15" s="19" t="n">
        <f aca="false">J15-D15</f>
        <v>0</v>
      </c>
      <c r="N15" s="19"/>
      <c r="O15" s="19" t="n">
        <f aca="false">J15-G15</f>
        <v>0</v>
      </c>
      <c r="P15" s="19"/>
      <c r="Q15" s="20" t="n">
        <f aca="false">IF($J$15=0,0,J15/G15)</f>
        <v>0</v>
      </c>
      <c r="R15" s="2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2" customFormat="true" ht="11.25" hidden="false" customHeight="false" outlineLevel="0" collapsed="false">
      <c r="A16" s="16" t="s">
        <v>21</v>
      </c>
      <c r="B16" s="16"/>
      <c r="C16" s="16"/>
      <c r="D16" s="17"/>
      <c r="E16" s="17"/>
      <c r="F16" s="18" t="n">
        <f aca="false">IF($D$8="",0,D16/$D$8)</f>
        <v>0</v>
      </c>
      <c r="G16" s="17"/>
      <c r="H16" s="17"/>
      <c r="I16" s="18" t="n">
        <f aca="false">IF($G$8="",0,G16/$G$8)</f>
        <v>0</v>
      </c>
      <c r="J16" s="17"/>
      <c r="K16" s="17"/>
      <c r="L16" s="18" t="n">
        <f aca="false">IF($J$8="",0,J16/$J$8)</f>
        <v>0</v>
      </c>
      <c r="M16" s="19" t="n">
        <f aca="false">J16-D16</f>
        <v>0</v>
      </c>
      <c r="N16" s="19"/>
      <c r="O16" s="19" t="n">
        <f aca="false">J16-G16</f>
        <v>0</v>
      </c>
      <c r="P16" s="19"/>
      <c r="Q16" s="20" t="n">
        <f aca="false">IF($J$16="",0,J16/G16)</f>
        <v>0</v>
      </c>
      <c r="R16" s="2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2" customFormat="true" ht="11.25" hidden="false" customHeight="false" outlineLevel="0" collapsed="false">
      <c r="A17" s="16" t="s">
        <v>22</v>
      </c>
      <c r="B17" s="16"/>
      <c r="C17" s="16"/>
      <c r="D17" s="17"/>
      <c r="E17" s="17"/>
      <c r="F17" s="18" t="n">
        <f aca="false">IF($D$8="",0,D17/$D$8)</f>
        <v>0</v>
      </c>
      <c r="G17" s="17"/>
      <c r="H17" s="17"/>
      <c r="I17" s="18" t="n">
        <f aca="false">IF($G$8="",0,G17/$G$8)</f>
        <v>0</v>
      </c>
      <c r="J17" s="17"/>
      <c r="K17" s="17"/>
      <c r="L17" s="18" t="n">
        <f aca="false">IF($J$8="",0,J17/$J$8)</f>
        <v>0</v>
      </c>
      <c r="M17" s="19" t="n">
        <f aca="false">J17-D17</f>
        <v>0</v>
      </c>
      <c r="N17" s="19"/>
      <c r="O17" s="19" t="n">
        <f aca="false">J17-G17</f>
        <v>0</v>
      </c>
      <c r="P17" s="19"/>
      <c r="Q17" s="20" t="n">
        <f aca="false">IF($J$17="",0,G17/J17)</f>
        <v>0</v>
      </c>
      <c r="R17" s="2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2" customFormat="true" ht="11.25" hidden="false" customHeight="false" outlineLevel="0" collapsed="false">
      <c r="A18" s="22" t="s">
        <v>23</v>
      </c>
      <c r="B18" s="22"/>
      <c r="C18" s="22"/>
      <c r="D18" s="19" t="n">
        <f aca="false">D16+D17</f>
        <v>0</v>
      </c>
      <c r="E18" s="19"/>
      <c r="F18" s="18" t="n">
        <f aca="false">IF($D$8="",0,D18/$D$8)</f>
        <v>0</v>
      </c>
      <c r="G18" s="19" t="n">
        <f aca="false">G16+G17</f>
        <v>0</v>
      </c>
      <c r="H18" s="19"/>
      <c r="I18" s="18" t="n">
        <f aca="false">IF($G$8="",0,G18/$G$8)</f>
        <v>0</v>
      </c>
      <c r="J18" s="19" t="n">
        <f aca="false">J16+J17</f>
        <v>0</v>
      </c>
      <c r="K18" s="19"/>
      <c r="L18" s="18" t="n">
        <f aca="false">IF($J$8="",0,J18/$J$8)</f>
        <v>0</v>
      </c>
      <c r="M18" s="19" t="n">
        <f aca="false">J18-D18</f>
        <v>0</v>
      </c>
      <c r="N18" s="19"/>
      <c r="O18" s="19" t="n">
        <f aca="false">J18-G18</f>
        <v>0</v>
      </c>
      <c r="P18" s="19"/>
      <c r="Q18" s="20" t="n">
        <f aca="false">IF($J$18=0,0,J18/G18)</f>
        <v>0</v>
      </c>
      <c r="R18" s="2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2" customFormat="true" ht="11.25" hidden="false" customHeight="false" outlineLevel="0" collapsed="false">
      <c r="A19" s="16" t="s">
        <v>24</v>
      </c>
      <c r="B19" s="16"/>
      <c r="C19" s="16"/>
      <c r="D19" s="17"/>
      <c r="E19" s="17"/>
      <c r="F19" s="23"/>
      <c r="G19" s="17"/>
      <c r="H19" s="17"/>
      <c r="I19" s="23"/>
      <c r="J19" s="17"/>
      <c r="K19" s="17"/>
      <c r="L19" s="23"/>
      <c r="M19" s="19" t="n">
        <f aca="false">J19-D19</f>
        <v>0</v>
      </c>
      <c r="N19" s="19"/>
      <c r="O19" s="19" t="n">
        <f aca="false">J19-G19</f>
        <v>0</v>
      </c>
      <c r="P19" s="19"/>
      <c r="Q19" s="20" t="n">
        <f aca="false">IF($J$19="",0,G19/J19)</f>
        <v>0</v>
      </c>
      <c r="R19" s="2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12" customFormat="true" ht="11.25" hidden="false" customHeight="false" outlineLevel="0" collapsed="false">
      <c r="A20" s="16" t="s">
        <v>25</v>
      </c>
      <c r="B20" s="16"/>
      <c r="C20" s="16"/>
      <c r="D20" s="19" t="n">
        <f aca="false">IF($D$19="",0,D19/D18)</f>
        <v>0</v>
      </c>
      <c r="E20" s="19"/>
      <c r="F20" s="23"/>
      <c r="G20" s="19" t="n">
        <f aca="false">IF($G$19="",0,G19/G18)</f>
        <v>0</v>
      </c>
      <c r="H20" s="19"/>
      <c r="I20" s="23"/>
      <c r="J20" s="19" t="n">
        <f aca="false">IF($J$19="",0,J19/J18)</f>
        <v>0</v>
      </c>
      <c r="K20" s="19"/>
      <c r="L20" s="23"/>
      <c r="M20" s="19" t="n">
        <f aca="false">J20-D20</f>
        <v>0</v>
      </c>
      <c r="N20" s="19"/>
      <c r="O20" s="19" t="n">
        <f aca="false">J20-G20</f>
        <v>0</v>
      </c>
      <c r="P20" s="19"/>
      <c r="Q20" s="20" t="n">
        <f aca="false">IF($J$20=0,0,G20/J20)</f>
        <v>0</v>
      </c>
      <c r="R20" s="2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12" customFormat="true" ht="11.25" hidden="false" customHeight="false" outlineLevel="0" collapsed="false">
      <c r="A21" s="16" t="s">
        <v>26</v>
      </c>
      <c r="B21" s="16"/>
      <c r="C21" s="16"/>
      <c r="D21" s="17"/>
      <c r="E21" s="17"/>
      <c r="F21" s="23"/>
      <c r="G21" s="17"/>
      <c r="H21" s="17"/>
      <c r="I21" s="23"/>
      <c r="J21" s="17"/>
      <c r="K21" s="17"/>
      <c r="L21" s="23"/>
      <c r="M21" s="19" t="n">
        <f aca="false">J21-D21</f>
        <v>0</v>
      </c>
      <c r="N21" s="19"/>
      <c r="O21" s="19" t="n">
        <f aca="false">J21-G21</f>
        <v>0</v>
      </c>
      <c r="P21" s="19"/>
      <c r="Q21" s="20" t="n">
        <f aca="false">IF($J$21="",0,J21/G21)</f>
        <v>0</v>
      </c>
      <c r="R21" s="2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12" customFormat="true" ht="11.25" hidden="false" customHeight="false" outlineLevel="0" collapsed="false">
      <c r="A22" s="16"/>
      <c r="B22" s="16"/>
      <c r="C22" s="16"/>
      <c r="D22" s="24"/>
      <c r="E22" s="24"/>
      <c r="F22" s="25"/>
      <c r="G22" s="26"/>
      <c r="H22" s="26"/>
      <c r="I22" s="25"/>
      <c r="J22" s="26"/>
      <c r="K22" s="26"/>
      <c r="L22" s="25"/>
      <c r="M22" s="26"/>
      <c r="N22" s="26"/>
      <c r="O22" s="27"/>
      <c r="P22" s="27"/>
      <c r="Q22" s="25"/>
      <c r="R22" s="28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12" customFormat="true" ht="11.25" hidden="false" customHeight="false" outlineLevel="0" collapsed="false">
      <c r="A23" s="16"/>
      <c r="B23" s="16"/>
      <c r="C23" s="16"/>
      <c r="D23" s="24"/>
      <c r="E23" s="24"/>
      <c r="F23" s="25"/>
      <c r="G23" s="26"/>
      <c r="H23" s="26"/>
      <c r="I23" s="25"/>
      <c r="J23" s="26"/>
      <c r="K23" s="26"/>
      <c r="L23" s="25"/>
      <c r="M23" s="26"/>
      <c r="N23" s="26"/>
      <c r="O23" s="27"/>
      <c r="P23" s="27"/>
      <c r="Q23" s="25"/>
      <c r="R23" s="28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12" customFormat="true" ht="11.25" hidden="false" customHeight="false" outlineLevel="0" collapsed="false">
      <c r="A24" s="16"/>
      <c r="B24" s="16"/>
      <c r="C24" s="16"/>
      <c r="D24" s="24"/>
      <c r="E24" s="24"/>
      <c r="F24" s="25"/>
      <c r="G24" s="26"/>
      <c r="H24" s="26"/>
      <c r="I24" s="25"/>
      <c r="J24" s="26"/>
      <c r="K24" s="26"/>
      <c r="L24" s="25"/>
      <c r="M24" s="26"/>
      <c r="N24" s="26"/>
      <c r="O24" s="27"/>
      <c r="P24" s="27"/>
      <c r="Q24" s="25"/>
      <c r="R24" s="28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3.5" hidden="false" customHeight="false" outlineLevel="0" collapsed="false">
      <c r="A25" s="16"/>
      <c r="B25" s="16"/>
      <c r="C25" s="16"/>
      <c r="D25" s="24"/>
      <c r="E25" s="24"/>
      <c r="F25" s="25"/>
      <c r="G25" s="26"/>
      <c r="H25" s="26"/>
      <c r="I25" s="25"/>
      <c r="J25" s="26"/>
      <c r="K25" s="26"/>
      <c r="L25" s="25"/>
      <c r="M25" s="26"/>
      <c r="N25" s="26"/>
      <c r="O25" s="27"/>
      <c r="P25" s="27"/>
      <c r="Q25" s="25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3.5" hidden="false" customHeight="false" outlineLevel="0" collapsed="false">
      <c r="A26" s="16"/>
      <c r="B26" s="16"/>
      <c r="C26" s="16"/>
      <c r="D26" s="24"/>
      <c r="E26" s="24"/>
      <c r="F26" s="25"/>
      <c r="G26" s="26"/>
      <c r="H26" s="26"/>
      <c r="I26" s="25"/>
      <c r="J26" s="26"/>
      <c r="K26" s="26"/>
      <c r="L26" s="25"/>
      <c r="M26" s="26"/>
      <c r="N26" s="26"/>
      <c r="O26" s="27"/>
      <c r="P26" s="27"/>
      <c r="Q26" s="2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3.5" hidden="false" customHeight="false" outlineLevel="0" collapsed="false">
      <c r="A27" s="4" t="s">
        <v>2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S32" s="29" t="s">
        <v>28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13.5" hidden="false" customHeight="false" outlineLevel="0" collapsed="false">
      <c r="S40" s="30" t="s">
        <v>29</v>
      </c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13.5" hidden="false" customHeight="false" outlineLevel="0" collapsed="false"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customFormat="false" ht="13.5" hidden="false" customHeight="false" outlineLevel="0" collapsed="false"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</sheetData>
  <mergeCells count="154">
    <mergeCell ref="A1:AH2"/>
    <mergeCell ref="A3:Q4"/>
    <mergeCell ref="S3:AH5"/>
    <mergeCell ref="A5:H5"/>
    <mergeCell ref="I5:Q5"/>
    <mergeCell ref="A6:C7"/>
    <mergeCell ref="D6:F6"/>
    <mergeCell ref="G6:I6"/>
    <mergeCell ref="J6:L6"/>
    <mergeCell ref="M6:N6"/>
    <mergeCell ref="O6:Q6"/>
    <mergeCell ref="S6:AH7"/>
    <mergeCell ref="D7:E7"/>
    <mergeCell ref="G7:H7"/>
    <mergeCell ref="J7:K7"/>
    <mergeCell ref="M7:N7"/>
    <mergeCell ref="O7:P7"/>
    <mergeCell ref="A8:C8"/>
    <mergeCell ref="D8:E8"/>
    <mergeCell ref="G8:H8"/>
    <mergeCell ref="J8:K8"/>
    <mergeCell ref="M8:N8"/>
    <mergeCell ref="O8:P8"/>
    <mergeCell ref="S8:AH9"/>
    <mergeCell ref="A9:C9"/>
    <mergeCell ref="D9:E9"/>
    <mergeCell ref="G9:H9"/>
    <mergeCell ref="J9:K9"/>
    <mergeCell ref="M9:N9"/>
    <mergeCell ref="O9:P9"/>
    <mergeCell ref="A10:C10"/>
    <mergeCell ref="D10:E10"/>
    <mergeCell ref="G10:H10"/>
    <mergeCell ref="J10:K10"/>
    <mergeCell ref="M10:N10"/>
    <mergeCell ref="O10:P10"/>
    <mergeCell ref="S10:AH11"/>
    <mergeCell ref="A11:C11"/>
    <mergeCell ref="D11:E11"/>
    <mergeCell ref="G11:H11"/>
    <mergeCell ref="J11:K11"/>
    <mergeCell ref="M11:N11"/>
    <mergeCell ref="O11:P11"/>
    <mergeCell ref="A12:C12"/>
    <mergeCell ref="D12:E12"/>
    <mergeCell ref="G12:H12"/>
    <mergeCell ref="J12:K12"/>
    <mergeCell ref="M12:N12"/>
    <mergeCell ref="O12:P12"/>
    <mergeCell ref="S12:AH13"/>
    <mergeCell ref="A13:C13"/>
    <mergeCell ref="D13:E13"/>
    <mergeCell ref="G13:H13"/>
    <mergeCell ref="J13:K13"/>
    <mergeCell ref="M13:N13"/>
    <mergeCell ref="O13:P13"/>
    <mergeCell ref="A14:C14"/>
    <mergeCell ref="D14:E14"/>
    <mergeCell ref="G14:H14"/>
    <mergeCell ref="J14:K14"/>
    <mergeCell ref="M14:N14"/>
    <mergeCell ref="O14:P14"/>
    <mergeCell ref="S14:AH15"/>
    <mergeCell ref="A15:C15"/>
    <mergeCell ref="D15:E15"/>
    <mergeCell ref="G15:H15"/>
    <mergeCell ref="J15:K15"/>
    <mergeCell ref="M15:N15"/>
    <mergeCell ref="O15:P15"/>
    <mergeCell ref="A16:C16"/>
    <mergeCell ref="D16:E16"/>
    <mergeCell ref="G16:H16"/>
    <mergeCell ref="J16:K16"/>
    <mergeCell ref="M16:N16"/>
    <mergeCell ref="O16:P16"/>
    <mergeCell ref="S16:AH17"/>
    <mergeCell ref="A17:C17"/>
    <mergeCell ref="D17:E17"/>
    <mergeCell ref="G17:H17"/>
    <mergeCell ref="J17:K17"/>
    <mergeCell ref="M17:N17"/>
    <mergeCell ref="O17:P17"/>
    <mergeCell ref="A18:C18"/>
    <mergeCell ref="D18:E18"/>
    <mergeCell ref="G18:H18"/>
    <mergeCell ref="J18:K18"/>
    <mergeCell ref="M18:N18"/>
    <mergeCell ref="O18:P18"/>
    <mergeCell ref="S18:AH19"/>
    <mergeCell ref="A19:C19"/>
    <mergeCell ref="D19:E19"/>
    <mergeCell ref="G19:H19"/>
    <mergeCell ref="J19:K19"/>
    <mergeCell ref="M19:N19"/>
    <mergeCell ref="O19:P19"/>
    <mergeCell ref="A20:C20"/>
    <mergeCell ref="D20:E20"/>
    <mergeCell ref="G20:H20"/>
    <mergeCell ref="J20:K20"/>
    <mergeCell ref="M20:N20"/>
    <mergeCell ref="O20:P20"/>
    <mergeCell ref="S20:AH21"/>
    <mergeCell ref="A21:C21"/>
    <mergeCell ref="D21:E21"/>
    <mergeCell ref="G21:H21"/>
    <mergeCell ref="J21:K21"/>
    <mergeCell ref="M21:N21"/>
    <mergeCell ref="O21:P21"/>
    <mergeCell ref="A22:C22"/>
    <mergeCell ref="D22:E22"/>
    <mergeCell ref="G22:H22"/>
    <mergeCell ref="J22:K22"/>
    <mergeCell ref="M22:N22"/>
    <mergeCell ref="O22:P22"/>
    <mergeCell ref="S22:AH23"/>
    <mergeCell ref="A23:C23"/>
    <mergeCell ref="D23:E23"/>
    <mergeCell ref="G23:H23"/>
    <mergeCell ref="J23:K23"/>
    <mergeCell ref="M23:N23"/>
    <mergeCell ref="O23:P23"/>
    <mergeCell ref="A24:C24"/>
    <mergeCell ref="D24:E24"/>
    <mergeCell ref="G24:H24"/>
    <mergeCell ref="J24:K24"/>
    <mergeCell ref="M24:N24"/>
    <mergeCell ref="O24:P24"/>
    <mergeCell ref="S24:AH25"/>
    <mergeCell ref="A25:C25"/>
    <mergeCell ref="D25:E25"/>
    <mergeCell ref="G25:H25"/>
    <mergeCell ref="J25:K25"/>
    <mergeCell ref="M25:N25"/>
    <mergeCell ref="O25:P25"/>
    <mergeCell ref="A26:C26"/>
    <mergeCell ref="D26:E26"/>
    <mergeCell ref="G26:H26"/>
    <mergeCell ref="J26:K26"/>
    <mergeCell ref="M26:N26"/>
    <mergeCell ref="O26:P26"/>
    <mergeCell ref="S26:AH27"/>
    <mergeCell ref="A27:Q29"/>
    <mergeCell ref="S28:AH29"/>
    <mergeCell ref="A30:Q31"/>
    <mergeCell ref="S30:AH31"/>
    <mergeCell ref="A32:Q33"/>
    <mergeCell ref="S32:AH33"/>
    <mergeCell ref="A34:Q35"/>
    <mergeCell ref="S34:AH35"/>
    <mergeCell ref="A36:Q37"/>
    <mergeCell ref="S36:AH37"/>
    <mergeCell ref="A38:Q39"/>
    <mergeCell ref="S38:AH39"/>
    <mergeCell ref="S40:AH42"/>
  </mergeCells>
  <printOptions headings="false" gridLines="false" gridLinesSet="true" horizontalCentered="false" verticalCentered="false"/>
  <pageMargins left="0.570138888888889" right="0.55" top="0.77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3.9921875" defaultRowHeight="13.5" zeroHeight="false" outlineLevelRow="0" outlineLevelCol="0"/>
  <sheetData>
    <row r="1" customFormat="false" ht="13.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 t="s">
        <v>2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 t="s">
        <v>31</v>
      </c>
      <c r="J5" s="5"/>
      <c r="K5" s="5"/>
      <c r="L5" s="5"/>
      <c r="M5" s="5"/>
      <c r="N5" s="5"/>
      <c r="O5" s="5"/>
      <c r="P5" s="5"/>
      <c r="Q5" s="5"/>
      <c r="R5" s="6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s="12" customFormat="true" ht="11.25" hidden="false" customHeight="false" outlineLevel="0" collapsed="false">
      <c r="A6" s="7"/>
      <c r="B6" s="7"/>
      <c r="C6" s="7"/>
      <c r="D6" s="8" t="s">
        <v>5</v>
      </c>
      <c r="E6" s="8"/>
      <c r="F6" s="8"/>
      <c r="G6" s="31" t="s">
        <v>32</v>
      </c>
      <c r="H6" s="31"/>
      <c r="I6" s="31"/>
      <c r="J6" s="31" t="s">
        <v>33</v>
      </c>
      <c r="K6" s="31"/>
      <c r="L6" s="31"/>
      <c r="M6" s="9" t="s">
        <v>8</v>
      </c>
      <c r="N6" s="9"/>
      <c r="O6" s="9" t="s">
        <v>9</v>
      </c>
      <c r="P6" s="9"/>
      <c r="Q6" s="9"/>
      <c r="R6" s="10"/>
      <c r="S6" s="16" t="s">
        <v>34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15" customFormat="true" ht="11.25" hidden="false" customHeight="false" outlineLevel="0" collapsed="false">
      <c r="A7" s="7"/>
      <c r="B7" s="7"/>
      <c r="C7" s="7"/>
      <c r="D7" s="9" t="s">
        <v>10</v>
      </c>
      <c r="E7" s="9"/>
      <c r="F7" s="9" t="s">
        <v>11</v>
      </c>
      <c r="G7" s="9" t="s">
        <v>10</v>
      </c>
      <c r="H7" s="9"/>
      <c r="I7" s="9" t="s">
        <v>11</v>
      </c>
      <c r="J7" s="9" t="s">
        <v>10</v>
      </c>
      <c r="K7" s="9"/>
      <c r="L7" s="9" t="s">
        <v>11</v>
      </c>
      <c r="M7" s="9" t="s">
        <v>10</v>
      </c>
      <c r="N7" s="9"/>
      <c r="O7" s="9" t="s">
        <v>10</v>
      </c>
      <c r="P7" s="9"/>
      <c r="Q7" s="13" t="s">
        <v>12</v>
      </c>
      <c r="R7" s="14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12" customFormat="true" ht="11.25" hidden="false" customHeight="false" outlineLevel="0" collapsed="false">
      <c r="A8" s="16" t="s">
        <v>13</v>
      </c>
      <c r="B8" s="16"/>
      <c r="C8" s="16"/>
      <c r="D8" s="24" t="n">
        <v>500</v>
      </c>
      <c r="E8" s="24"/>
      <c r="F8" s="18" t="n">
        <f aca="false">D8/$D$8</f>
        <v>1</v>
      </c>
      <c r="G8" s="26" t="n">
        <v>450</v>
      </c>
      <c r="H8" s="26"/>
      <c r="I8" s="18" t="n">
        <f aca="false">G8/$G$8</f>
        <v>1</v>
      </c>
      <c r="J8" s="26" t="n">
        <v>460</v>
      </c>
      <c r="K8" s="26"/>
      <c r="L8" s="18" t="n">
        <f aca="false">J8/$J$8</f>
        <v>1</v>
      </c>
      <c r="M8" s="32" t="n">
        <f aca="false">J8-D8</f>
        <v>-40</v>
      </c>
      <c r="N8" s="32"/>
      <c r="O8" s="32" t="n">
        <f aca="false">J8-G8</f>
        <v>10</v>
      </c>
      <c r="P8" s="32"/>
      <c r="Q8" s="20" t="n">
        <f aca="false">J8/G8</f>
        <v>1.02222222222222</v>
      </c>
      <c r="R8" s="21"/>
      <c r="S8" s="16" t="s">
        <v>35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12" customFormat="true" ht="11.25" hidden="false" customHeight="false" outlineLevel="0" collapsed="false">
      <c r="A9" s="16" t="s">
        <v>14</v>
      </c>
      <c r="B9" s="16"/>
      <c r="C9" s="16"/>
      <c r="D9" s="24" t="n">
        <v>300</v>
      </c>
      <c r="E9" s="24"/>
      <c r="F9" s="18" t="n">
        <f aca="false">D9/$D$8</f>
        <v>0.6</v>
      </c>
      <c r="G9" s="26" t="n">
        <v>240</v>
      </c>
      <c r="H9" s="26"/>
      <c r="I9" s="18" t="n">
        <f aca="false">G9/$G$8</f>
        <v>0.533333333333333</v>
      </c>
      <c r="J9" s="26" t="n">
        <v>255</v>
      </c>
      <c r="K9" s="26"/>
      <c r="L9" s="18" t="n">
        <f aca="false">J9/$J$8</f>
        <v>0.554347826086957</v>
      </c>
      <c r="M9" s="32" t="n">
        <f aca="false">J9-D9</f>
        <v>-45</v>
      </c>
      <c r="N9" s="32"/>
      <c r="O9" s="32" t="n">
        <f aca="false">J9-G9</f>
        <v>15</v>
      </c>
      <c r="P9" s="32"/>
      <c r="Q9" s="20" t="n">
        <f aca="false">G9/J9</f>
        <v>0.941176470588235</v>
      </c>
      <c r="R9" s="21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2" customFormat="true" ht="11.25" hidden="false" customHeight="false" outlineLevel="0" collapsed="false">
      <c r="A10" s="16" t="s">
        <v>15</v>
      </c>
      <c r="B10" s="16"/>
      <c r="C10" s="16"/>
      <c r="D10" s="33" t="n">
        <f aca="false">D8-D9</f>
        <v>200</v>
      </c>
      <c r="E10" s="33"/>
      <c r="F10" s="18" t="n">
        <f aca="false">D10/$D$8</f>
        <v>0.4</v>
      </c>
      <c r="G10" s="32" t="n">
        <f aca="false">G8-G9</f>
        <v>210</v>
      </c>
      <c r="H10" s="32"/>
      <c r="I10" s="18" t="n">
        <f aca="false">G10/$G$8</f>
        <v>0.466666666666667</v>
      </c>
      <c r="J10" s="32" t="n">
        <f aca="false">J8-J9</f>
        <v>205</v>
      </c>
      <c r="K10" s="32"/>
      <c r="L10" s="18" t="n">
        <f aca="false">J10/$J$8</f>
        <v>0.445652173913043</v>
      </c>
      <c r="M10" s="32" t="n">
        <f aca="false">J10-D10</f>
        <v>5</v>
      </c>
      <c r="N10" s="32"/>
      <c r="O10" s="32" t="n">
        <f aca="false">J10-G10</f>
        <v>-5</v>
      </c>
      <c r="P10" s="32"/>
      <c r="Q10" s="20" t="n">
        <f aca="false">J10/G10</f>
        <v>0.976190476190476</v>
      </c>
      <c r="R10" s="2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2" customFormat="true" ht="11.25" hidden="false" customHeight="false" outlineLevel="0" collapsed="false">
      <c r="A11" s="16" t="s">
        <v>16</v>
      </c>
      <c r="B11" s="16"/>
      <c r="C11" s="16"/>
      <c r="D11" s="24" t="n">
        <v>190</v>
      </c>
      <c r="E11" s="24"/>
      <c r="F11" s="18" t="n">
        <f aca="false">D11/$D$8</f>
        <v>0.38</v>
      </c>
      <c r="G11" s="26" t="n">
        <v>189</v>
      </c>
      <c r="H11" s="26"/>
      <c r="I11" s="18" t="n">
        <f aca="false">G11/$G$8</f>
        <v>0.42</v>
      </c>
      <c r="J11" s="26" t="n">
        <v>189</v>
      </c>
      <c r="K11" s="26"/>
      <c r="L11" s="18" t="n">
        <f aca="false">J11/$J$8</f>
        <v>0.410869565217391</v>
      </c>
      <c r="M11" s="32" t="n">
        <f aca="false">J11-D11</f>
        <v>-1</v>
      </c>
      <c r="N11" s="32"/>
      <c r="O11" s="32" t="n">
        <f aca="false">J11-G11</f>
        <v>0</v>
      </c>
      <c r="P11" s="32"/>
      <c r="Q11" s="20" t="n">
        <f aca="false">G11/J11</f>
        <v>1</v>
      </c>
      <c r="R11" s="2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2" customFormat="true" ht="11.25" hidden="false" customHeight="false" outlineLevel="0" collapsed="false">
      <c r="A12" s="16" t="s">
        <v>17</v>
      </c>
      <c r="B12" s="16"/>
      <c r="C12" s="16"/>
      <c r="D12" s="33" t="n">
        <f aca="false">D10-D11</f>
        <v>10</v>
      </c>
      <c r="E12" s="33"/>
      <c r="F12" s="18" t="n">
        <f aca="false">D12/$D$8</f>
        <v>0.02</v>
      </c>
      <c r="G12" s="32" t="n">
        <f aca="false">G10-G11</f>
        <v>21</v>
      </c>
      <c r="H12" s="32"/>
      <c r="I12" s="18" t="n">
        <f aca="false">G12/$G$8</f>
        <v>0.0466666666666667</v>
      </c>
      <c r="J12" s="32" t="n">
        <f aca="false">J10-J11</f>
        <v>16</v>
      </c>
      <c r="K12" s="32"/>
      <c r="L12" s="18" t="n">
        <f aca="false">J12/$J$8</f>
        <v>0.0347826086956522</v>
      </c>
      <c r="M12" s="32" t="n">
        <f aca="false">J12-D12</f>
        <v>6</v>
      </c>
      <c r="N12" s="32"/>
      <c r="O12" s="32" t="n">
        <f aca="false">J12-G12</f>
        <v>-5</v>
      </c>
      <c r="P12" s="32"/>
      <c r="Q12" s="20" t="n">
        <f aca="false">J12/G12</f>
        <v>0.761904761904762</v>
      </c>
      <c r="R12" s="21"/>
      <c r="S12" s="16" t="s">
        <v>36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12" customFormat="true" ht="11.25" hidden="false" customHeight="false" outlineLevel="0" collapsed="false">
      <c r="A13" s="16" t="s">
        <v>18</v>
      </c>
      <c r="B13" s="16"/>
      <c r="C13" s="16"/>
      <c r="D13" s="24" t="n">
        <v>1</v>
      </c>
      <c r="E13" s="24"/>
      <c r="F13" s="18" t="n">
        <f aca="false">D13/$D$8</f>
        <v>0.002</v>
      </c>
      <c r="G13" s="26" t="n">
        <v>1</v>
      </c>
      <c r="H13" s="26"/>
      <c r="I13" s="18" t="n">
        <f aca="false">G13/$G$8</f>
        <v>0.00222222222222222</v>
      </c>
      <c r="J13" s="26" t="n">
        <v>1</v>
      </c>
      <c r="K13" s="26"/>
      <c r="L13" s="18" t="n">
        <f aca="false">J13/$J$8</f>
        <v>0.00217391304347826</v>
      </c>
      <c r="M13" s="32" t="n">
        <f aca="false">J13-D13</f>
        <v>0</v>
      </c>
      <c r="N13" s="32"/>
      <c r="O13" s="32" t="n">
        <f aca="false">J13-G13</f>
        <v>0</v>
      </c>
      <c r="P13" s="32"/>
      <c r="Q13" s="20" t="n">
        <f aca="false">J13/G13</f>
        <v>1</v>
      </c>
      <c r="R13" s="21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12" customFormat="true" ht="11.25" hidden="false" customHeight="false" outlineLevel="0" collapsed="false">
      <c r="A14" s="16" t="s">
        <v>19</v>
      </c>
      <c r="B14" s="16"/>
      <c r="C14" s="16"/>
      <c r="D14" s="24" t="n">
        <v>5</v>
      </c>
      <c r="E14" s="24"/>
      <c r="F14" s="18" t="n">
        <f aca="false">D14/$D$8</f>
        <v>0.01</v>
      </c>
      <c r="G14" s="26" t="n">
        <v>5</v>
      </c>
      <c r="H14" s="26"/>
      <c r="I14" s="18" t="n">
        <f aca="false">G14/$G$8</f>
        <v>0.0111111111111111</v>
      </c>
      <c r="J14" s="26" t="n">
        <v>5</v>
      </c>
      <c r="K14" s="26"/>
      <c r="L14" s="18" t="n">
        <f aca="false">J14/$J$8</f>
        <v>0.0108695652173913</v>
      </c>
      <c r="M14" s="32" t="n">
        <f aca="false">J14-D14</f>
        <v>0</v>
      </c>
      <c r="N14" s="32"/>
      <c r="O14" s="32" t="n">
        <f aca="false">J14-G14</f>
        <v>0</v>
      </c>
      <c r="P14" s="32"/>
      <c r="Q14" s="20" t="n">
        <f aca="false">G14/J14</f>
        <v>1</v>
      </c>
      <c r="R14" s="21"/>
      <c r="S14" s="16" t="s">
        <v>37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12" customFormat="true" ht="11.25" hidden="false" customHeight="false" outlineLevel="0" collapsed="false">
      <c r="A15" s="16" t="s">
        <v>20</v>
      </c>
      <c r="B15" s="16"/>
      <c r="C15" s="16"/>
      <c r="D15" s="33" t="n">
        <f aca="false">D12+D13-D14</f>
        <v>6</v>
      </c>
      <c r="E15" s="33"/>
      <c r="F15" s="18" t="n">
        <f aca="false">D15/$D$8</f>
        <v>0.012</v>
      </c>
      <c r="G15" s="32" t="n">
        <f aca="false">G12+G13-G14</f>
        <v>17</v>
      </c>
      <c r="H15" s="32"/>
      <c r="I15" s="18" t="n">
        <f aca="false">G15/$G$8</f>
        <v>0.0377777777777778</v>
      </c>
      <c r="J15" s="32" t="n">
        <f aca="false">J12+J13-J14</f>
        <v>12</v>
      </c>
      <c r="K15" s="32"/>
      <c r="L15" s="18" t="n">
        <f aca="false">J15/$J$8</f>
        <v>0.0260869565217391</v>
      </c>
      <c r="M15" s="32" t="n">
        <f aca="false">J15-D15</f>
        <v>6</v>
      </c>
      <c r="N15" s="32"/>
      <c r="O15" s="32" t="n">
        <f aca="false">J15-G15</f>
        <v>-5</v>
      </c>
      <c r="P15" s="32"/>
      <c r="Q15" s="20" t="n">
        <f aca="false">J15/G15</f>
        <v>0.705882352941177</v>
      </c>
      <c r="R15" s="21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s="12" customFormat="true" ht="11.25" hidden="false" customHeight="false" outlineLevel="0" collapsed="false">
      <c r="A16" s="16" t="s">
        <v>21</v>
      </c>
      <c r="B16" s="16"/>
      <c r="C16" s="16"/>
      <c r="D16" s="24" t="n">
        <v>4</v>
      </c>
      <c r="E16" s="24"/>
      <c r="F16" s="18" t="n">
        <f aca="false">D16/$D$8</f>
        <v>0.008</v>
      </c>
      <c r="G16" s="26" t="n">
        <v>10</v>
      </c>
      <c r="H16" s="26"/>
      <c r="I16" s="18" t="n">
        <f aca="false">G16/$G$8</f>
        <v>0.0222222222222222</v>
      </c>
      <c r="J16" s="26" t="n">
        <v>7</v>
      </c>
      <c r="K16" s="26"/>
      <c r="L16" s="18" t="n">
        <f aca="false">J16/$J$8</f>
        <v>0.0152173913043478</v>
      </c>
      <c r="M16" s="32" t="n">
        <f aca="false">J16-D16</f>
        <v>3</v>
      </c>
      <c r="N16" s="32"/>
      <c r="O16" s="32" t="n">
        <f aca="false">J16-G16</f>
        <v>-3</v>
      </c>
      <c r="P16" s="32"/>
      <c r="Q16" s="20" t="n">
        <f aca="false">J16/G16</f>
        <v>0.7</v>
      </c>
      <c r="R16" s="2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2" customFormat="true" ht="11.25" hidden="false" customHeight="false" outlineLevel="0" collapsed="false">
      <c r="A17" s="16" t="s">
        <v>22</v>
      </c>
      <c r="B17" s="16"/>
      <c r="C17" s="16"/>
      <c r="D17" s="24" t="n">
        <v>2</v>
      </c>
      <c r="E17" s="24"/>
      <c r="F17" s="18" t="n">
        <f aca="false">D17/$D$8</f>
        <v>0.004</v>
      </c>
      <c r="G17" s="26" t="n">
        <v>2</v>
      </c>
      <c r="H17" s="26"/>
      <c r="I17" s="18" t="n">
        <f aca="false">G17/$G$8</f>
        <v>0.00444444444444444</v>
      </c>
      <c r="J17" s="26" t="n">
        <v>2</v>
      </c>
      <c r="K17" s="26"/>
      <c r="L17" s="18" t="n">
        <f aca="false">J17/$J$8</f>
        <v>0.00434782608695652</v>
      </c>
      <c r="M17" s="32" t="n">
        <f aca="false">J17-D17</f>
        <v>0</v>
      </c>
      <c r="N17" s="32"/>
      <c r="O17" s="32" t="n">
        <f aca="false">J17-G17</f>
        <v>0</v>
      </c>
      <c r="P17" s="32"/>
      <c r="Q17" s="20" t="n">
        <f aca="false">G17/J17</f>
        <v>1</v>
      </c>
      <c r="R17" s="2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2" customFormat="true" ht="11.25" hidden="false" customHeight="false" outlineLevel="0" collapsed="false">
      <c r="A18" s="22" t="s">
        <v>23</v>
      </c>
      <c r="B18" s="22"/>
      <c r="C18" s="22"/>
      <c r="D18" s="33" t="n">
        <f aca="false">D16+D17</f>
        <v>6</v>
      </c>
      <c r="E18" s="33"/>
      <c r="F18" s="18" t="n">
        <f aca="false">D18/$D$8</f>
        <v>0.012</v>
      </c>
      <c r="G18" s="32" t="n">
        <f aca="false">G16+G17</f>
        <v>12</v>
      </c>
      <c r="H18" s="32"/>
      <c r="I18" s="18" t="n">
        <f aca="false">G18/$G$8</f>
        <v>0.0266666666666667</v>
      </c>
      <c r="J18" s="32" t="n">
        <f aca="false">J16+J17</f>
        <v>9</v>
      </c>
      <c r="K18" s="32"/>
      <c r="L18" s="18" t="n">
        <f aca="false">J18/$J$8</f>
        <v>0.0195652173913044</v>
      </c>
      <c r="M18" s="32" t="n">
        <f aca="false">J18-D18</f>
        <v>3</v>
      </c>
      <c r="N18" s="32"/>
      <c r="O18" s="32" t="n">
        <f aca="false">J18-G18</f>
        <v>-3</v>
      </c>
      <c r="P18" s="32"/>
      <c r="Q18" s="20" t="n">
        <f aca="false">J18/G18</f>
        <v>0.75</v>
      </c>
      <c r="R18" s="21"/>
      <c r="S18" s="16" t="s">
        <v>38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12" customFormat="true" ht="11.25" hidden="false" customHeight="false" outlineLevel="0" collapsed="false">
      <c r="A19" s="16" t="s">
        <v>24</v>
      </c>
      <c r="B19" s="16"/>
      <c r="C19" s="16"/>
      <c r="D19" s="24" t="n">
        <v>100</v>
      </c>
      <c r="E19" s="24"/>
      <c r="F19" s="23"/>
      <c r="G19" s="26" t="n">
        <v>90</v>
      </c>
      <c r="H19" s="26"/>
      <c r="I19" s="23"/>
      <c r="J19" s="26" t="n">
        <v>92</v>
      </c>
      <c r="K19" s="26"/>
      <c r="L19" s="23"/>
      <c r="M19" s="32" t="n">
        <f aca="false">J19-D19</f>
        <v>-8</v>
      </c>
      <c r="N19" s="32"/>
      <c r="O19" s="32" t="n">
        <f aca="false">J19-G19</f>
        <v>2</v>
      </c>
      <c r="P19" s="32"/>
      <c r="Q19" s="20" t="n">
        <f aca="false">G19/J19</f>
        <v>0.978260869565217</v>
      </c>
      <c r="R19" s="21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12" customFormat="true" ht="11.25" hidden="false" customHeight="false" outlineLevel="0" collapsed="false">
      <c r="A20" s="16" t="s">
        <v>25</v>
      </c>
      <c r="B20" s="16"/>
      <c r="C20" s="16"/>
      <c r="D20" s="33" t="n">
        <f aca="false">D19/D18</f>
        <v>16.6666666666667</v>
      </c>
      <c r="E20" s="33"/>
      <c r="F20" s="23"/>
      <c r="G20" s="32" t="n">
        <f aca="false">G19/G18</f>
        <v>7.5</v>
      </c>
      <c r="H20" s="32"/>
      <c r="I20" s="23"/>
      <c r="J20" s="32" t="n">
        <f aca="false">J19/J18</f>
        <v>10.2222222222222</v>
      </c>
      <c r="K20" s="32"/>
      <c r="L20" s="23"/>
      <c r="M20" s="32" t="n">
        <f aca="false">J20-D20</f>
        <v>-6.44444444444445</v>
      </c>
      <c r="N20" s="32"/>
      <c r="O20" s="32" t="n">
        <f aca="false">J20-G20</f>
        <v>2.72222222222222</v>
      </c>
      <c r="P20" s="32"/>
      <c r="Q20" s="20" t="n">
        <f aca="false">G20/J20</f>
        <v>0.733695652173913</v>
      </c>
      <c r="R20" s="21"/>
      <c r="S20" s="16" t="s">
        <v>39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12" customFormat="true" ht="11.25" hidden="false" customHeight="false" outlineLevel="0" collapsed="false">
      <c r="A21" s="16" t="s">
        <v>26</v>
      </c>
      <c r="B21" s="16"/>
      <c r="C21" s="16"/>
      <c r="D21" s="24" t="n">
        <v>20</v>
      </c>
      <c r="E21" s="24"/>
      <c r="F21" s="23"/>
      <c r="G21" s="26" t="n">
        <v>30</v>
      </c>
      <c r="H21" s="26"/>
      <c r="I21" s="23"/>
      <c r="J21" s="26" t="n">
        <v>30</v>
      </c>
      <c r="K21" s="26"/>
      <c r="L21" s="23"/>
      <c r="M21" s="32" t="n">
        <f aca="false">J21-D21</f>
        <v>10</v>
      </c>
      <c r="N21" s="32"/>
      <c r="O21" s="32" t="n">
        <f aca="false">J21-G21</f>
        <v>0</v>
      </c>
      <c r="P21" s="32"/>
      <c r="Q21" s="20" t="n">
        <f aca="false">J21/G21</f>
        <v>1</v>
      </c>
      <c r="R21" s="21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s="12" customFormat="true" ht="11.25" hidden="false" customHeight="false" outlineLevel="0" collapsed="false">
      <c r="A22" s="16"/>
      <c r="B22" s="16"/>
      <c r="C22" s="16"/>
      <c r="D22" s="24"/>
      <c r="E22" s="24"/>
      <c r="F22" s="25"/>
      <c r="G22" s="26"/>
      <c r="H22" s="26"/>
      <c r="I22" s="25"/>
      <c r="J22" s="26"/>
      <c r="K22" s="26"/>
      <c r="L22" s="25"/>
      <c r="M22" s="26"/>
      <c r="N22" s="26"/>
      <c r="O22" s="27"/>
      <c r="P22" s="27"/>
      <c r="Q22" s="25"/>
      <c r="R22" s="28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12" customFormat="true" ht="11.25" hidden="false" customHeight="false" outlineLevel="0" collapsed="false">
      <c r="A23" s="16"/>
      <c r="B23" s="16"/>
      <c r="C23" s="16"/>
      <c r="D23" s="24"/>
      <c r="E23" s="24"/>
      <c r="F23" s="25"/>
      <c r="G23" s="26"/>
      <c r="H23" s="26"/>
      <c r="I23" s="25"/>
      <c r="J23" s="26"/>
      <c r="K23" s="26"/>
      <c r="L23" s="25"/>
      <c r="M23" s="26"/>
      <c r="N23" s="26"/>
      <c r="O23" s="27"/>
      <c r="P23" s="27"/>
      <c r="Q23" s="25"/>
      <c r="R23" s="28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12" customFormat="true" ht="11.25" hidden="false" customHeight="false" outlineLevel="0" collapsed="false">
      <c r="A24" s="16"/>
      <c r="B24" s="16"/>
      <c r="C24" s="16"/>
      <c r="D24" s="24"/>
      <c r="E24" s="24"/>
      <c r="F24" s="25"/>
      <c r="G24" s="26"/>
      <c r="H24" s="26"/>
      <c r="I24" s="25"/>
      <c r="J24" s="26"/>
      <c r="K24" s="26"/>
      <c r="L24" s="25"/>
      <c r="M24" s="26"/>
      <c r="N24" s="26"/>
      <c r="O24" s="27"/>
      <c r="P24" s="27"/>
      <c r="Q24" s="25"/>
      <c r="R24" s="28"/>
      <c r="S24" s="16" t="s">
        <v>4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customFormat="false" ht="13.5" hidden="false" customHeight="false" outlineLevel="0" collapsed="false">
      <c r="A25" s="16"/>
      <c r="B25" s="16"/>
      <c r="C25" s="16"/>
      <c r="D25" s="24"/>
      <c r="E25" s="24"/>
      <c r="F25" s="25"/>
      <c r="G25" s="26"/>
      <c r="H25" s="26"/>
      <c r="I25" s="25"/>
      <c r="J25" s="26"/>
      <c r="K25" s="26"/>
      <c r="L25" s="25"/>
      <c r="M25" s="26"/>
      <c r="N25" s="26"/>
      <c r="O25" s="27"/>
      <c r="P25" s="27"/>
      <c r="Q25" s="25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13.5" hidden="false" customHeight="false" outlineLevel="0" collapsed="false">
      <c r="A26" s="16"/>
      <c r="B26" s="16"/>
      <c r="C26" s="16"/>
      <c r="D26" s="24"/>
      <c r="E26" s="24"/>
      <c r="F26" s="25"/>
      <c r="G26" s="26"/>
      <c r="H26" s="26"/>
      <c r="I26" s="25"/>
      <c r="J26" s="26"/>
      <c r="K26" s="26"/>
      <c r="L26" s="25"/>
      <c r="M26" s="26"/>
      <c r="N26" s="26"/>
      <c r="O26" s="27"/>
      <c r="P26" s="27"/>
      <c r="Q26" s="25"/>
      <c r="S26" s="16" t="s">
        <v>41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13.5" hidden="false" customHeight="false" outlineLevel="0" collapsed="false">
      <c r="A27" s="4" t="s">
        <v>2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3.5" hidden="false" customHeight="false" outlineLevel="0" collapsed="false">
      <c r="A30" s="16" t="s">
        <v>4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3.5" hidden="false" customHeight="false" outlineLevel="0" collapsed="false">
      <c r="A32" s="16" t="s">
        <v>4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S32" s="29" t="s">
        <v>28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S34" s="16" t="s">
        <v>44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S36" s="16" t="s">
        <v>45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13.5" hidden="false" customHeight="false" outlineLevel="0" collapsed="false">
      <c r="S40" s="30" t="s">
        <v>29</v>
      </c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13.5" hidden="false" customHeight="false" outlineLevel="0" collapsed="false"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customFormat="false" ht="13.5" hidden="false" customHeight="false" outlineLevel="0" collapsed="false"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</sheetData>
  <mergeCells count="154">
    <mergeCell ref="A1:AH2"/>
    <mergeCell ref="A3:Q4"/>
    <mergeCell ref="S3:AH5"/>
    <mergeCell ref="A5:H5"/>
    <mergeCell ref="I5:Q5"/>
    <mergeCell ref="A6:C7"/>
    <mergeCell ref="D6:F6"/>
    <mergeCell ref="G6:I6"/>
    <mergeCell ref="J6:L6"/>
    <mergeCell ref="M6:N6"/>
    <mergeCell ref="O6:Q6"/>
    <mergeCell ref="S6:AH7"/>
    <mergeCell ref="D7:E7"/>
    <mergeCell ref="G7:H7"/>
    <mergeCell ref="J7:K7"/>
    <mergeCell ref="M7:N7"/>
    <mergeCell ref="O7:P7"/>
    <mergeCell ref="A8:C8"/>
    <mergeCell ref="D8:E8"/>
    <mergeCell ref="G8:H8"/>
    <mergeCell ref="J8:K8"/>
    <mergeCell ref="M8:N8"/>
    <mergeCell ref="O8:P8"/>
    <mergeCell ref="S8:AH9"/>
    <mergeCell ref="A9:C9"/>
    <mergeCell ref="D9:E9"/>
    <mergeCell ref="G9:H9"/>
    <mergeCell ref="J9:K9"/>
    <mergeCell ref="M9:N9"/>
    <mergeCell ref="O9:P9"/>
    <mergeCell ref="A10:C10"/>
    <mergeCell ref="D10:E10"/>
    <mergeCell ref="G10:H10"/>
    <mergeCell ref="J10:K10"/>
    <mergeCell ref="M10:N10"/>
    <mergeCell ref="O10:P10"/>
    <mergeCell ref="S10:AH11"/>
    <mergeCell ref="A11:C11"/>
    <mergeCell ref="D11:E11"/>
    <mergeCell ref="G11:H11"/>
    <mergeCell ref="J11:K11"/>
    <mergeCell ref="M11:N11"/>
    <mergeCell ref="O11:P11"/>
    <mergeCell ref="A12:C12"/>
    <mergeCell ref="D12:E12"/>
    <mergeCell ref="G12:H12"/>
    <mergeCell ref="J12:K12"/>
    <mergeCell ref="M12:N12"/>
    <mergeCell ref="O12:P12"/>
    <mergeCell ref="S12:AH13"/>
    <mergeCell ref="A13:C13"/>
    <mergeCell ref="D13:E13"/>
    <mergeCell ref="G13:H13"/>
    <mergeCell ref="J13:K13"/>
    <mergeCell ref="M13:N13"/>
    <mergeCell ref="O13:P13"/>
    <mergeCell ref="A14:C14"/>
    <mergeCell ref="D14:E14"/>
    <mergeCell ref="G14:H14"/>
    <mergeCell ref="J14:K14"/>
    <mergeCell ref="M14:N14"/>
    <mergeCell ref="O14:P14"/>
    <mergeCell ref="S14:AH15"/>
    <mergeCell ref="A15:C15"/>
    <mergeCell ref="D15:E15"/>
    <mergeCell ref="G15:H15"/>
    <mergeCell ref="J15:K15"/>
    <mergeCell ref="M15:N15"/>
    <mergeCell ref="O15:P15"/>
    <mergeCell ref="A16:C16"/>
    <mergeCell ref="D16:E16"/>
    <mergeCell ref="G16:H16"/>
    <mergeCell ref="J16:K16"/>
    <mergeCell ref="M16:N16"/>
    <mergeCell ref="O16:P16"/>
    <mergeCell ref="S16:AH17"/>
    <mergeCell ref="A17:C17"/>
    <mergeCell ref="D17:E17"/>
    <mergeCell ref="G17:H17"/>
    <mergeCell ref="J17:K17"/>
    <mergeCell ref="M17:N17"/>
    <mergeCell ref="O17:P17"/>
    <mergeCell ref="A18:C18"/>
    <mergeCell ref="D18:E18"/>
    <mergeCell ref="G18:H18"/>
    <mergeCell ref="J18:K18"/>
    <mergeCell ref="M18:N18"/>
    <mergeCell ref="O18:P18"/>
    <mergeCell ref="S18:AH19"/>
    <mergeCell ref="A19:C19"/>
    <mergeCell ref="D19:E19"/>
    <mergeCell ref="G19:H19"/>
    <mergeCell ref="J19:K19"/>
    <mergeCell ref="M19:N19"/>
    <mergeCell ref="O19:P19"/>
    <mergeCell ref="A20:C20"/>
    <mergeCell ref="D20:E20"/>
    <mergeCell ref="G20:H20"/>
    <mergeCell ref="J20:K20"/>
    <mergeCell ref="M20:N20"/>
    <mergeCell ref="O20:P20"/>
    <mergeCell ref="S20:AH21"/>
    <mergeCell ref="A21:C21"/>
    <mergeCell ref="D21:E21"/>
    <mergeCell ref="G21:H21"/>
    <mergeCell ref="J21:K21"/>
    <mergeCell ref="M21:N21"/>
    <mergeCell ref="O21:P21"/>
    <mergeCell ref="A22:C22"/>
    <mergeCell ref="D22:E22"/>
    <mergeCell ref="G22:H22"/>
    <mergeCell ref="J22:K22"/>
    <mergeCell ref="M22:N22"/>
    <mergeCell ref="O22:P22"/>
    <mergeCell ref="S22:AH23"/>
    <mergeCell ref="A23:C23"/>
    <mergeCell ref="D23:E23"/>
    <mergeCell ref="G23:H23"/>
    <mergeCell ref="J23:K23"/>
    <mergeCell ref="M23:N23"/>
    <mergeCell ref="O23:P23"/>
    <mergeCell ref="A24:C24"/>
    <mergeCell ref="D24:E24"/>
    <mergeCell ref="G24:H24"/>
    <mergeCell ref="J24:K24"/>
    <mergeCell ref="M24:N24"/>
    <mergeCell ref="O24:P24"/>
    <mergeCell ref="S24:AH25"/>
    <mergeCell ref="A25:C25"/>
    <mergeCell ref="D25:E25"/>
    <mergeCell ref="G25:H25"/>
    <mergeCell ref="J25:K25"/>
    <mergeCell ref="M25:N25"/>
    <mergeCell ref="O25:P25"/>
    <mergeCell ref="A26:C26"/>
    <mergeCell ref="D26:E26"/>
    <mergeCell ref="G26:H26"/>
    <mergeCell ref="J26:K26"/>
    <mergeCell ref="M26:N26"/>
    <mergeCell ref="O26:P26"/>
    <mergeCell ref="S26:AH27"/>
    <mergeCell ref="A27:Q29"/>
    <mergeCell ref="S28:AH29"/>
    <mergeCell ref="A30:Q31"/>
    <mergeCell ref="S30:AH31"/>
    <mergeCell ref="A32:Q33"/>
    <mergeCell ref="S32:AH33"/>
    <mergeCell ref="A34:Q35"/>
    <mergeCell ref="S34:AH35"/>
    <mergeCell ref="A36:Q37"/>
    <mergeCell ref="S36:AH37"/>
    <mergeCell ref="A38:Q39"/>
    <mergeCell ref="S38:AH39"/>
    <mergeCell ref="S40:AH42"/>
  </mergeCells>
  <printOptions headings="false" gridLines="false" gridLinesSet="true" horizontalCentered="false" verticalCentered="false"/>
  <pageMargins left="0.570138888888889" right="0.55" top="0.77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3:53:08Z</dcterms:created>
  <dc:creator>酒井 絵美子</dc:creator>
  <dc:description/>
  <dc:language>en-US</dc:language>
  <cp:lastModifiedBy>酒井絵美子</cp:lastModifiedBy>
  <cp:lastPrinted>2019-03-20T06:26:07Z</cp:lastPrinted>
  <dcterms:modified xsi:type="dcterms:W3CDTF">2019-03-20T06:26:59Z</dcterms:modified>
  <cp:revision>0</cp:revision>
  <dc:subject/>
  <dc:title/>
</cp:coreProperties>
</file>