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印   刷" sheetId="2" state="visible" r:id="rId3"/>
    <sheet name="説明シート" sheetId="3" state="visible" r:id="rId4"/>
  </sheets>
  <definedNames>
    <definedName function="false" hidden="false" localSheetId="2" name="_xlnm.Print_Area" vbProcedure="false">説明シート!$A$1:$D$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DejaVu Sans"/>
            <family val="2"/>
          </rPr>
          <t xml:space="preserve">お客さまのお名前を入力して下さい</t>
        </r>
      </text>
      <mc:AlternateContent>
        <mc:Choice Requires="v2">
          <commentPr autoFill="true" autoScale="false" colHidden="false" locked="false" rowHidden="false" textHAlign="justify" textVAlign="top">
            <anchor moveWithCells="false" sizeWithCells="false">
              <xdr:from>
                <xdr:col>4</xdr:col>
                <xdr:colOff>15</xdr:colOff>
                <xdr:row>11</xdr:row>
                <xdr:rowOff>19</xdr:rowOff>
              </xdr:from>
              <xdr:to>
                <xdr:col>5</xdr:col>
                <xdr:colOff>61</xdr:colOff>
                <xdr:row>15</xdr:row>
                <xdr:rowOff>1</xdr:rowOff>
              </xdr:to>
            </anchor>
          </commentPr>
        </mc:Choice>
        <mc:Fallback/>
      </mc:AlternateContent>
    </comment>
    <comment ref="D15" authorId="0">
      <text>
        <r>
          <rPr>
            <b val="true"/>
            <sz val="9"/>
            <color rgb="FF000000"/>
            <rFont val="DejaVu Sans"/>
            <family val="2"/>
          </rPr>
          <t xml:space="preserve">月の表示をします
数字のみ入力して下さい
例）</t>
        </r>
        <r>
          <rPr>
            <b val="true"/>
            <sz val="9"/>
            <color rgb="FF000000"/>
            <rFont val="ＭＳ Ｐゴシック"/>
            <family val="3"/>
            <charset val="128"/>
          </rPr>
          <t xml:space="preserve">1</t>
        </r>
        <r>
          <rPr>
            <b val="true"/>
            <sz val="9"/>
            <color rgb="FF000000"/>
            <rFont val="DejaVu Sans"/>
            <family val="2"/>
          </rPr>
          <t xml:space="preserve">月→</t>
        </r>
        <r>
          <rPr>
            <b val="true"/>
            <sz val="9"/>
            <color rgb="FF000000"/>
            <rFont val="ＭＳ Ｐゴシック"/>
            <family val="3"/>
            <charset val="128"/>
          </rPr>
          <t xml:space="preserve">1</t>
        </r>
      </text>
      <mc:AlternateContent>
        <mc:Choice Requires="v2">
          <commentPr autoFill="true" autoScale="false" colHidden="false" locked="false" rowHidden="false" textHAlign="justify" textVAlign="top">
            <anchor moveWithCells="false" sizeWithCells="false">
              <xdr:from>
                <xdr:col>4</xdr:col>
                <xdr:colOff>15</xdr:colOff>
                <xdr:row>13</xdr:row>
                <xdr:rowOff>18</xdr:rowOff>
              </xdr:from>
              <xdr:to>
                <xdr:col>5</xdr:col>
                <xdr:colOff>61</xdr:colOff>
                <xdr:row>17</xdr:row>
                <xdr:rowOff>2</xdr:rowOff>
              </xdr:to>
            </anchor>
          </commentPr>
        </mc:Choice>
        <mc:Fallback/>
      </mc:AlternateContent>
    </comment>
    <comment ref="D16" authorId="0">
      <text>
        <r>
          <rPr>
            <b val="true"/>
            <sz val="9"/>
            <color rgb="FF000000"/>
            <rFont val="DejaVu Sans"/>
            <family val="2"/>
          </rPr>
          <t xml:space="preserve">前月末時点の現金と預金の残高の合計金額を入力して下さい
例：</t>
        </r>
        <r>
          <rPr>
            <b val="true"/>
            <sz val="9"/>
            <color rgb="FF000000"/>
            <rFont val="ＭＳ Ｐゴシック"/>
            <family val="3"/>
            <charset val="128"/>
          </rPr>
          <t xml:space="preserve">1</t>
        </r>
        <r>
          <rPr>
            <b val="true"/>
            <sz val="9"/>
            <color rgb="FF000000"/>
            <rFont val="DejaVu Sans"/>
            <family val="2"/>
          </rPr>
          <t xml:space="preserve">月の場合、前年の</t>
        </r>
        <r>
          <rPr>
            <b val="true"/>
            <sz val="9"/>
            <color rgb="FF000000"/>
            <rFont val="ＭＳ Ｐゴシック"/>
            <family val="3"/>
            <charset val="128"/>
          </rPr>
          <t xml:space="preserve">12</t>
        </r>
        <r>
          <rPr>
            <b val="true"/>
            <sz val="9"/>
            <color rgb="FF000000"/>
            <rFont val="DejaVu Sans"/>
            <family val="2"/>
          </rPr>
          <t xml:space="preserve">月</t>
        </r>
        <r>
          <rPr>
            <b val="true"/>
            <sz val="9"/>
            <color rgb="FF000000"/>
            <rFont val="ＭＳ Ｐゴシック"/>
            <family val="3"/>
            <charset val="128"/>
          </rPr>
          <t xml:space="preserve">31</t>
        </r>
        <r>
          <rPr>
            <b val="true"/>
            <sz val="9"/>
            <color rgb="FF000000"/>
            <rFont val="DejaVu Sans"/>
            <family val="2"/>
          </rPr>
          <t xml:space="preserve">日時点の残高</t>
        </r>
      </text>
      <mc:AlternateContent>
        <mc:Choice Requires="v2">
          <commentPr autoFill="true" autoScale="false" colHidden="false" locked="false" rowHidden="false" textHAlign="justify" textVAlign="top">
            <anchor moveWithCells="false" sizeWithCells="false">
              <xdr:from>
                <xdr:col>4</xdr:col>
                <xdr:colOff>15</xdr:colOff>
                <xdr:row>14</xdr:row>
                <xdr:rowOff>12</xdr:rowOff>
              </xdr:from>
              <xdr:to>
                <xdr:col>6</xdr:col>
                <xdr:colOff>32</xdr:colOff>
                <xdr:row>20</xdr:row>
                <xdr:rowOff>1</xdr:rowOff>
              </xdr:to>
            </anchor>
          </commentPr>
        </mc:Choice>
        <mc:Fallback/>
      </mc:AlternateContent>
    </comment>
    <comment ref="D17" authorId="0">
      <text>
        <r>
          <rPr>
            <b val="true"/>
            <sz val="9"/>
            <color rgb="FF000000"/>
            <rFont val="DejaVu Sans"/>
            <family val="2"/>
          </rPr>
          <t xml:space="preserve">売掛金の回収など、その月に現金や小切手、振込で代金が回収となる売上の金額を入力してください</t>
        </r>
      </text>
      <mc:AlternateContent>
        <mc:Choice Requires="v2">
          <commentPr autoFill="true" autoScale="false" colHidden="false" locked="false" rowHidden="false" textHAlign="justify" textVAlign="top">
            <anchor moveWithCells="false" sizeWithCells="false">
              <xdr:from>
                <xdr:col>4</xdr:col>
                <xdr:colOff>15</xdr:colOff>
                <xdr:row>15</xdr:row>
                <xdr:rowOff>6</xdr:rowOff>
              </xdr:from>
              <xdr:to>
                <xdr:col>6</xdr:col>
                <xdr:colOff>12</xdr:colOff>
                <xdr:row>19</xdr:row>
                <xdr:rowOff>15</xdr:rowOff>
              </xdr:to>
            </anchor>
          </commentPr>
        </mc:Choice>
        <mc:Fallback/>
      </mc:AlternateContent>
    </comment>
    <comment ref="D18" authorId="0">
      <text>
        <r>
          <rPr>
            <b val="true"/>
            <sz val="9"/>
            <color rgb="FF000000"/>
            <rFont val="DejaVu Sans"/>
            <family val="2"/>
          </rPr>
          <t xml:space="preserve">代金取立に回している受取手形で、今月に期日が到来する手形の合計金額を入力して下さい</t>
        </r>
      </text>
      <mc:AlternateContent>
        <mc:Choice Requires="v2">
          <commentPr autoFill="true" autoScale="false" colHidden="false" locked="false" rowHidden="false" textHAlign="justify" textVAlign="top">
            <anchor moveWithCells="false" sizeWithCells="false">
              <xdr:from>
                <xdr:col>4</xdr:col>
                <xdr:colOff>15</xdr:colOff>
                <xdr:row>16</xdr:row>
                <xdr:rowOff>0</xdr:rowOff>
              </xdr:from>
              <xdr:to>
                <xdr:col>6</xdr:col>
                <xdr:colOff>32</xdr:colOff>
                <xdr:row>20</xdr:row>
                <xdr:rowOff>19</xdr:rowOff>
              </xdr:to>
            </anchor>
          </commentPr>
        </mc:Choice>
        <mc:Fallback/>
      </mc:AlternateContent>
    </comment>
    <comment ref="D19" authorId="0">
      <text>
        <r>
          <rPr>
            <b val="true"/>
            <sz val="9"/>
            <color rgb="FF000000"/>
            <rFont val="DejaVu Sans"/>
            <family val="2"/>
          </rPr>
          <t xml:space="preserve">その月に受け取る予定になっている前受金の金額を入力して下さい</t>
        </r>
      </text>
      <mc:AlternateContent>
        <mc:Choice Requires="v2">
          <commentPr autoFill="true" autoScale="false" colHidden="false" locked="false" rowHidden="false" textHAlign="justify" textVAlign="top">
            <anchor moveWithCells="false" sizeWithCells="false">
              <xdr:from>
                <xdr:col>4</xdr:col>
                <xdr:colOff>15</xdr:colOff>
                <xdr:row>16</xdr:row>
                <xdr:rowOff>18</xdr:rowOff>
              </xdr:from>
              <xdr:to>
                <xdr:col>5</xdr:col>
                <xdr:colOff>61</xdr:colOff>
                <xdr:row>20</xdr:row>
                <xdr:rowOff>2</xdr:rowOff>
              </xdr:to>
            </anchor>
          </commentPr>
        </mc:Choice>
        <mc:Fallback/>
      </mc:AlternateContent>
    </comment>
    <comment ref="D22" authorId="0">
      <text>
        <r>
          <rPr>
            <b val="true"/>
            <sz val="9"/>
            <color rgb="FF000000"/>
            <rFont val="DejaVu Sans"/>
            <family val="2"/>
          </rPr>
          <t xml:space="preserve">今月に回収する売上の中で、手形で受取する金額の合計を入力して下さい（小計（Ｂ）には反映されません）</t>
        </r>
      </text>
      <mc:AlternateContent>
        <mc:Choice Requires="v2">
          <commentPr autoFill="true" autoScale="false" colHidden="false" locked="false" rowHidden="false" textHAlign="justify" textVAlign="top">
            <anchor moveWithCells="false" sizeWithCells="false">
              <xdr:from>
                <xdr:col>4</xdr:col>
                <xdr:colOff>15</xdr:colOff>
                <xdr:row>19</xdr:row>
                <xdr:rowOff>0</xdr:rowOff>
              </xdr:from>
              <xdr:to>
                <xdr:col>6</xdr:col>
                <xdr:colOff>14</xdr:colOff>
                <xdr:row>23</xdr:row>
                <xdr:rowOff>7</xdr:rowOff>
              </xdr:to>
            </anchor>
          </commentPr>
        </mc:Choice>
        <mc:Fallback/>
      </mc:AlternateContent>
    </comment>
    <comment ref="D24" authorId="0">
      <text>
        <r>
          <rPr>
            <b val="true"/>
            <sz val="9"/>
            <color rgb="FF000000"/>
            <rFont val="DejaVu Sans"/>
            <family val="2"/>
          </rPr>
          <t xml:space="preserve">買掛金の決済など、仕入に関する支払で、その月に現金や小切手、振込で支払するものの合計金額を入力して下さい
</t>
        </r>
      </text>
      <mc:AlternateContent>
        <mc:Choice Requires="v2">
          <commentPr autoFill="true" autoScale="false" colHidden="false" locked="false" rowHidden="false" textHAlign="justify" textVAlign="top">
            <anchor moveWithCells="false" sizeWithCells="false">
              <xdr:from>
                <xdr:col>4</xdr:col>
                <xdr:colOff>15</xdr:colOff>
                <xdr:row>20</xdr:row>
                <xdr:rowOff>12</xdr:rowOff>
              </xdr:from>
              <xdr:to>
                <xdr:col>6</xdr:col>
                <xdr:colOff>33</xdr:colOff>
                <xdr:row>26</xdr:row>
                <xdr:rowOff>9</xdr:rowOff>
              </xdr:to>
            </anchor>
          </commentPr>
        </mc:Choice>
        <mc:Fallback/>
      </mc:AlternateContent>
    </comment>
    <comment ref="D25" authorId="0">
      <text>
        <r>
          <rPr>
            <b val="true"/>
            <sz val="9"/>
            <color rgb="FF000000"/>
            <rFont val="DejaVu Sans"/>
            <family val="2"/>
          </rPr>
          <t xml:space="preserve">その月に期日が到来する支払手形の合計金額を入力して下さい</t>
        </r>
      </text>
      <mc:AlternateContent>
        <mc:Choice Requires="v2">
          <commentPr autoFill="true" autoScale="false" colHidden="false" locked="false" rowHidden="false" textHAlign="justify" textVAlign="top">
            <anchor moveWithCells="false" sizeWithCells="false">
              <xdr:from>
                <xdr:col>4</xdr:col>
                <xdr:colOff>15</xdr:colOff>
                <xdr:row>21</xdr:row>
                <xdr:rowOff>6</xdr:rowOff>
              </xdr:from>
              <xdr:to>
                <xdr:col>5</xdr:col>
                <xdr:colOff>78</xdr:colOff>
                <xdr:row>25</xdr:row>
                <xdr:rowOff>8</xdr:rowOff>
              </xdr:to>
            </anchor>
          </commentPr>
        </mc:Choice>
        <mc:Fallback/>
      </mc:AlternateContent>
    </comment>
    <comment ref="D26" authorId="0">
      <text>
        <r>
          <rPr>
            <b val="true"/>
            <sz val="9"/>
            <color rgb="FF000000"/>
            <rFont val="DejaVu Sans"/>
            <family val="2"/>
          </rPr>
          <t xml:space="preserve">その月に支払う人件費の合計金額を入力して下さい
役員報酬、役員退職慰労引当金繰入、役員賞与
給与賃金、賞与（引当金繰入）、福利厚生費（法定福利費を含む）、退職給付費用（引当金繰入）</t>
        </r>
      </text>
      <mc:AlternateContent>
        <mc:Choice Requires="v2">
          <commentPr autoFill="true" autoScale="false" colHidden="false" locked="false" rowHidden="false" textHAlign="justify" textVAlign="top">
            <anchor moveWithCells="false" sizeWithCells="false">
              <xdr:from>
                <xdr:col>4</xdr:col>
                <xdr:colOff>15</xdr:colOff>
                <xdr:row>22</xdr:row>
                <xdr:rowOff>0</xdr:rowOff>
              </xdr:from>
              <xdr:to>
                <xdr:col>6</xdr:col>
                <xdr:colOff>6</xdr:colOff>
                <xdr:row>27</xdr:row>
                <xdr:rowOff>14</xdr:rowOff>
              </xdr:to>
            </anchor>
          </commentPr>
        </mc:Choice>
        <mc:Fallback/>
      </mc:AlternateContent>
    </comment>
    <comment ref="D27" authorId="0">
      <text>
        <r>
          <rPr>
            <b val="true"/>
            <sz val="9"/>
            <color rgb="FF000000"/>
            <rFont val="DejaVu Sans"/>
            <family val="2"/>
          </rPr>
          <t xml:space="preserve">その月に支払う外注費や外注工賃の合計金額を入力して下さい</t>
        </r>
      </text>
      <mc:AlternateContent>
        <mc:Choice Requires="v2">
          <commentPr autoFill="true" autoScale="false" colHidden="false" locked="false" rowHidden="false" textHAlign="justify" textVAlign="top">
            <anchor moveWithCells="false" sizeWithCells="false">
              <xdr:from>
                <xdr:col>4</xdr:col>
                <xdr:colOff>25</xdr:colOff>
                <xdr:row>22</xdr:row>
                <xdr:rowOff>20</xdr:rowOff>
              </xdr:from>
              <xdr:to>
                <xdr:col>5</xdr:col>
                <xdr:colOff>75</xdr:colOff>
                <xdr:row>26</xdr:row>
                <xdr:rowOff>10</xdr:rowOff>
              </xdr:to>
            </anchor>
          </commentPr>
        </mc:Choice>
        <mc:Fallback/>
      </mc:AlternateContent>
    </comment>
    <comment ref="D28" authorId="0">
      <text>
        <r>
          <rPr>
            <b val="true"/>
            <sz val="9"/>
            <color rgb="FF000000"/>
            <rFont val="DejaVu Sans"/>
            <family val="2"/>
          </rPr>
          <t xml:space="preserve">上記以外の経費で、その月に支払するものの合計金額を入力して下さい
例：燃料費、地代家賃等</t>
        </r>
      </text>
      <mc:AlternateContent>
        <mc:Choice Requires="v2">
          <commentPr autoFill="true" autoScale="false" colHidden="false" locked="false" rowHidden="false" textHAlign="justify" textVAlign="top">
            <anchor moveWithCells="false" sizeWithCells="false">
              <xdr:from>
                <xdr:col>4</xdr:col>
                <xdr:colOff>15</xdr:colOff>
                <xdr:row>23</xdr:row>
                <xdr:rowOff>12</xdr:rowOff>
              </xdr:from>
              <xdr:to>
                <xdr:col>5</xdr:col>
                <xdr:colOff>86</xdr:colOff>
                <xdr:row>28</xdr:row>
                <xdr:rowOff>4</xdr:rowOff>
              </xdr:to>
            </anchor>
          </commentPr>
        </mc:Choice>
        <mc:Fallback/>
      </mc:AlternateContent>
    </comment>
    <comment ref="D29" authorId="0">
      <text>
        <r>
          <rPr>
            <b val="true"/>
            <sz val="9"/>
            <color rgb="FF000000"/>
            <rFont val="DejaVu Sans"/>
            <family val="2"/>
          </rPr>
          <t xml:space="preserve">その月に支払する税金の合計金額を入力して下さい</t>
        </r>
      </text>
      <mc:AlternateContent>
        <mc:Choice Requires="v2">
          <commentPr autoFill="true" autoScale="false" colHidden="false" locked="false" rowHidden="false" textHAlign="justify" textVAlign="top">
            <anchor moveWithCells="false" sizeWithCells="false">
              <xdr:from>
                <xdr:col>4</xdr:col>
                <xdr:colOff>15</xdr:colOff>
                <xdr:row>24</xdr:row>
                <xdr:rowOff>6</xdr:rowOff>
              </xdr:from>
              <xdr:to>
                <xdr:col>5</xdr:col>
                <xdr:colOff>61</xdr:colOff>
                <xdr:row>27</xdr:row>
                <xdr:rowOff>14</xdr:rowOff>
              </xdr:to>
            </anchor>
          </commentPr>
        </mc:Choice>
        <mc:Fallback/>
      </mc:AlternateContent>
    </comment>
    <comment ref="D30" authorId="0">
      <text>
        <r>
          <rPr>
            <b val="true"/>
            <sz val="9"/>
            <color rgb="FF000000"/>
            <rFont val="DejaVu Sans"/>
            <family val="2"/>
          </rPr>
          <t xml:space="preserve">その月に支払する借入金等の利息の合計金額を入力して下さい（割引料を含む）</t>
        </r>
      </text>
      <mc:AlternateContent>
        <mc:Choice Requires="v2">
          <commentPr autoFill="true" autoScale="false" colHidden="false" locked="false" rowHidden="false" textHAlign="justify" textVAlign="top">
            <anchor moveWithCells="false" sizeWithCells="false">
              <xdr:from>
                <xdr:col>4</xdr:col>
                <xdr:colOff>15</xdr:colOff>
                <xdr:row>25</xdr:row>
                <xdr:rowOff>0</xdr:rowOff>
              </xdr:from>
              <xdr:to>
                <xdr:col>5</xdr:col>
                <xdr:colOff>61</xdr:colOff>
                <xdr:row>28</xdr:row>
                <xdr:rowOff>8</xdr:rowOff>
              </xdr:to>
            </anchor>
          </commentPr>
        </mc:Choice>
        <mc:Fallback/>
      </mc:AlternateContent>
    </comment>
    <comment ref="D32" authorId="0">
      <text>
        <r>
          <rPr>
            <b val="true"/>
            <sz val="9"/>
            <color rgb="FF000000"/>
            <rFont val="DejaVu Sans"/>
            <family val="2"/>
          </rPr>
          <t xml:space="preserve">その月に振り出す支払手形の合計金額を入力して下さい（小計（Ｃ）には反映されません）</t>
        </r>
      </text>
      <mc:AlternateContent>
        <mc:Choice Requires="v2">
          <commentPr autoFill="true" autoScale="false" colHidden="false" locked="false" rowHidden="false" textHAlign="justify" textVAlign="top">
            <anchor moveWithCells="false" sizeWithCells="false">
              <xdr:from>
                <xdr:col>4</xdr:col>
                <xdr:colOff>15</xdr:colOff>
                <xdr:row>26</xdr:row>
                <xdr:rowOff>12</xdr:rowOff>
              </xdr:from>
              <xdr:to>
                <xdr:col>5</xdr:col>
                <xdr:colOff>61</xdr:colOff>
                <xdr:row>29</xdr:row>
                <xdr:rowOff>20</xdr:rowOff>
              </xdr:to>
            </anchor>
          </commentPr>
        </mc:Choice>
        <mc:Fallback/>
      </mc:AlternateContent>
    </comment>
    <comment ref="D35" authorId="0">
      <text>
        <r>
          <rPr>
            <b val="true"/>
            <sz val="9"/>
            <color rgb="FF000000"/>
            <rFont val="DejaVu Sans"/>
            <family val="2"/>
          </rPr>
          <t xml:space="preserve">受取手形のうち、今月に割引する予定の金額の合計を入力してください</t>
        </r>
      </text>
      <mc:AlternateContent>
        <mc:Choice Requires="v2">
          <commentPr autoFill="true" autoScale="false" colHidden="false" locked="false" rowHidden="false" textHAlign="justify" textVAlign="top">
            <anchor moveWithCells="false" sizeWithCells="false">
              <xdr:from>
                <xdr:col>4</xdr:col>
                <xdr:colOff>15</xdr:colOff>
                <xdr:row>28</xdr:row>
                <xdr:rowOff>18</xdr:rowOff>
              </xdr:from>
              <xdr:to>
                <xdr:col>5</xdr:col>
                <xdr:colOff>61</xdr:colOff>
                <xdr:row>32</xdr:row>
                <xdr:rowOff>2</xdr:rowOff>
              </xdr:to>
            </anchor>
          </commentPr>
        </mc:Choice>
        <mc:Fallback/>
      </mc:AlternateContent>
    </comment>
    <comment ref="D37" authorId="0">
      <text>
        <r>
          <rPr>
            <b val="true"/>
            <sz val="9"/>
            <color rgb="FF000000"/>
            <rFont val="DejaVu Sans"/>
            <family val="2"/>
          </rPr>
          <t xml:space="preserve">短期借入金（手形貸付や当座貸越等）のうち、その月に返済する金額の合計を入力して下さい</t>
        </r>
      </text>
      <mc:AlternateContent>
        <mc:Choice Requires="v2">
          <commentPr autoFill="true" autoScale="false" colHidden="false" locked="false" rowHidden="false" textHAlign="justify" textVAlign="top">
            <anchor moveWithCells="false" sizeWithCells="false">
              <xdr:from>
                <xdr:col>4</xdr:col>
                <xdr:colOff>15</xdr:colOff>
                <xdr:row>30</xdr:row>
                <xdr:rowOff>6</xdr:rowOff>
              </xdr:from>
              <xdr:to>
                <xdr:col>5</xdr:col>
                <xdr:colOff>61</xdr:colOff>
                <xdr:row>33</xdr:row>
                <xdr:rowOff>14</xdr:rowOff>
              </xdr:to>
            </anchor>
          </commentPr>
        </mc:Choice>
        <mc:Fallback/>
      </mc:AlternateContent>
    </comment>
    <comment ref="D38" authorId="0">
      <text>
        <r>
          <rPr>
            <b val="true"/>
            <sz val="9"/>
            <color rgb="FF000000"/>
            <rFont val="DejaVu Sans"/>
            <family val="2"/>
          </rPr>
          <t xml:space="preserve">長期借入金（証書貸付など）のうち、その月に返済する金額の合計を入力して下さい</t>
        </r>
      </text>
      <mc:AlternateContent>
        <mc:Choice Requires="v2">
          <commentPr autoFill="true" autoScale="false" colHidden="false" locked="false" rowHidden="false" textHAlign="justify" textVAlign="top">
            <anchor moveWithCells="false" sizeWithCells="false">
              <xdr:from>
                <xdr:col>4</xdr:col>
                <xdr:colOff>15</xdr:colOff>
                <xdr:row>31</xdr:row>
                <xdr:rowOff>0</xdr:rowOff>
              </xdr:from>
              <xdr:to>
                <xdr:col>5</xdr:col>
                <xdr:colOff>61</xdr:colOff>
                <xdr:row>34</xdr:row>
                <xdr:rowOff>8</xdr:rowOff>
              </xdr:to>
            </anchor>
          </commentPr>
        </mc:Choice>
        <mc:Fallback/>
      </mc:AlternateContent>
    </comment>
    <comment ref="D39" authorId="0">
      <text>
        <r>
          <rPr>
            <b val="true"/>
            <sz val="9"/>
            <color rgb="FF000000"/>
            <rFont val="DejaVu Sans"/>
            <family val="2"/>
          </rPr>
          <t xml:space="preserve">設備投資に関連する支払で、現金や小切手、振込で支払するものの合計金額を入力して下さい</t>
        </r>
      </text>
      <mc:AlternateContent>
        <mc:Choice Requires="v2">
          <commentPr autoFill="true" autoScale="false" colHidden="false" locked="false" rowHidden="false" textHAlign="justify" textVAlign="top">
            <anchor moveWithCells="false" sizeWithCells="false">
              <xdr:from>
                <xdr:col>4</xdr:col>
                <xdr:colOff>15</xdr:colOff>
                <xdr:row>31</xdr:row>
                <xdr:rowOff>18</xdr:rowOff>
              </xdr:from>
              <xdr:to>
                <xdr:col>6</xdr:col>
                <xdr:colOff>4</xdr:colOff>
                <xdr:row>36</xdr:row>
                <xdr:rowOff>3</xdr:rowOff>
              </xdr:to>
            </anchor>
          </commentPr>
        </mc:Choice>
        <mc:Fallback/>
      </mc:AlternateContent>
    </comment>
    <comment ref="D40" authorId="0">
      <text>
        <r>
          <rPr>
            <b val="true"/>
            <sz val="9"/>
            <color rgb="FF000000"/>
            <rFont val="DejaVu Sans"/>
            <family val="2"/>
          </rPr>
          <t xml:space="preserve">設備代金支払のために振り出した支払手形のうち、今月に期日到来するものの合計金額を入力して下さい</t>
        </r>
      </text>
      <mc:AlternateContent>
        <mc:Choice Requires="v2">
          <commentPr autoFill="true" autoScale="false" colHidden="false" locked="false" rowHidden="false" textHAlign="justify" textVAlign="top">
            <anchor moveWithCells="false" sizeWithCells="false">
              <xdr:from>
                <xdr:col>4</xdr:col>
                <xdr:colOff>15</xdr:colOff>
                <xdr:row>32</xdr:row>
                <xdr:rowOff>12</xdr:rowOff>
              </xdr:from>
              <xdr:to>
                <xdr:col>5</xdr:col>
                <xdr:colOff>82</xdr:colOff>
                <xdr:row>37</xdr:row>
                <xdr:rowOff>1</xdr:rowOff>
              </xdr:to>
            </anchor>
          </commentPr>
        </mc:Choice>
        <mc:Fallback/>
      </mc:AlternateContent>
    </comment>
    <comment ref="D41" authorId="0">
      <text>
        <r>
          <rPr>
            <b val="true"/>
            <sz val="9"/>
            <color rgb="FF000000"/>
            <rFont val="DejaVu Sans"/>
            <family val="2"/>
          </rPr>
          <t xml:space="preserve">その月に定期預金に預入れする金額の合計を入力して下さい（毎月の積立の引き落としも含む）</t>
        </r>
      </text>
      <mc:AlternateContent>
        <mc:Choice Requires="v2">
          <commentPr autoFill="true" autoScale="false" colHidden="false" locked="false" rowHidden="false" textHAlign="justify" textVAlign="top">
            <anchor moveWithCells="false" sizeWithCells="false">
              <xdr:from>
                <xdr:col>4</xdr:col>
                <xdr:colOff>15</xdr:colOff>
                <xdr:row>33</xdr:row>
                <xdr:rowOff>6</xdr:rowOff>
              </xdr:from>
              <xdr:to>
                <xdr:col>5</xdr:col>
                <xdr:colOff>61</xdr:colOff>
                <xdr:row>36</xdr:row>
                <xdr:rowOff>14</xdr:rowOff>
              </xdr:to>
            </anchor>
          </commentPr>
        </mc:Choice>
        <mc:Fallback/>
      </mc:AlternateContent>
    </comment>
    <comment ref="D45" authorId="0">
      <text>
        <r>
          <rPr>
            <b val="true"/>
            <sz val="9"/>
            <color rgb="FF000000"/>
            <rFont val="DejaVu Sans"/>
            <family val="2"/>
          </rPr>
          <t xml:space="preserve">今月に調達する短期借入金（手形貸付、当座貸越等）の合計金額を入力して下さい</t>
        </r>
      </text>
      <mc:AlternateContent>
        <mc:Choice Requires="v2">
          <commentPr autoFill="true" autoScale="false" colHidden="false" locked="false" rowHidden="false" textHAlign="justify" textVAlign="top">
            <anchor moveWithCells="false" sizeWithCells="false">
              <xdr:from>
                <xdr:col>4</xdr:col>
                <xdr:colOff>15</xdr:colOff>
                <xdr:row>36</xdr:row>
                <xdr:rowOff>6</xdr:rowOff>
              </xdr:from>
              <xdr:to>
                <xdr:col>5</xdr:col>
                <xdr:colOff>61</xdr:colOff>
                <xdr:row>39</xdr:row>
                <xdr:rowOff>14</xdr:rowOff>
              </xdr:to>
            </anchor>
          </commentPr>
        </mc:Choice>
        <mc:Fallback/>
      </mc:AlternateContent>
    </comment>
    <comment ref="D46" authorId="0">
      <text>
        <r>
          <rPr>
            <b val="true"/>
            <sz val="9"/>
            <color rgb="FF000000"/>
            <rFont val="DejaVu Sans"/>
            <family val="2"/>
          </rPr>
          <t xml:space="preserve">その月に調達する長期借入金（証書貸付等）の合計金額を入力して下さい</t>
        </r>
      </text>
      <mc:AlternateContent>
        <mc:Choice Requires="v2">
          <commentPr autoFill="true" autoScale="false" colHidden="false" locked="false" rowHidden="false" textHAlign="justify" textVAlign="top">
            <anchor moveWithCells="false" sizeWithCells="false">
              <xdr:from>
                <xdr:col>4</xdr:col>
                <xdr:colOff>15</xdr:colOff>
                <xdr:row>37</xdr:row>
                <xdr:rowOff>0</xdr:rowOff>
              </xdr:from>
              <xdr:to>
                <xdr:col>5</xdr:col>
                <xdr:colOff>61</xdr:colOff>
                <xdr:row>40</xdr:row>
                <xdr:rowOff>8</xdr:rowOff>
              </xdr:to>
            </anchor>
          </commentPr>
        </mc:Choice>
        <mc:Fallback/>
      </mc:AlternateContent>
    </comment>
    <comment ref="D47" authorId="0">
      <text>
        <r>
          <rPr>
            <b val="true"/>
            <sz val="9"/>
            <color rgb="FF000000"/>
            <rFont val="DejaVu Sans"/>
            <family val="2"/>
          </rPr>
          <t xml:space="preserve">その月に解約する定期預金の合計金額を入力して下さい</t>
        </r>
      </text>
      <mc:AlternateContent>
        <mc:Choice Requires="v2">
          <commentPr autoFill="true" autoScale="false" colHidden="false" locked="false" rowHidden="false" textHAlign="justify" textVAlign="top">
            <anchor moveWithCells="false" sizeWithCells="false">
              <xdr:from>
                <xdr:col>4</xdr:col>
                <xdr:colOff>15</xdr:colOff>
                <xdr:row>37</xdr:row>
                <xdr:rowOff>18</xdr:rowOff>
              </xdr:from>
              <xdr:to>
                <xdr:col>5</xdr:col>
                <xdr:colOff>61</xdr:colOff>
                <xdr:row>41</xdr:row>
                <xdr:rowOff>2</xdr:rowOff>
              </xdr:to>
            </anchor>
          </commentPr>
        </mc:Choice>
        <mc:Fallback/>
      </mc:AlternateContent>
    </comment>
    <comment ref="K49" authorId="0">
      <text>
        <r>
          <rPr>
            <b val="true"/>
            <sz val="9"/>
            <color rgb="FF000000"/>
            <rFont val="DejaVu Sans"/>
            <family val="2"/>
          </rPr>
          <t xml:space="preserve">この資金繰り表における特記事項や注意事項について入力をお願いします。
特に例月と比べて金額が大きく増減する月がある場合は、極力その内容を入力して頂くようにお願いします。
例：売上代金回収の内訳
　　（○月の回収が多いのは○○社からの大口受注によるもの、等）
　　仕入現金支払の内訳
　　（○月の仕入が多いのは○○社の大口受注に伴なう仕入のため、等）
　　経費支払の内容
　　（○月は賞与支払あり、○月は消費税の予定納税あり、等）
　　経常収支のマイナス分についてのコメント
　　（現状は平均して○○円／月のマイナスとなっているが、仕入先や外注費の
　　　見直し等により月○○円の支出削減を図り、プラスにもっていく予定、等）
　　借入金について
　　（○月は○○銀行で短期借入金を調達予定、等）
　　次月繰越金について
　　（○月は○○円のマイナスとなっているが、役員からの借入により補う、等）</t>
        </r>
      </text>
      <mc:AlternateContent>
        <mc:Choice Requires="v2">
          <commentPr autoFill="true" autoScale="false" colHidden="false" locked="false" rowHidden="false" textHAlign="justify" textVAlign="top">
            <anchor moveWithCells="false" sizeWithCells="false">
              <xdr:from>
                <xdr:col>14</xdr:col>
                <xdr:colOff>59</xdr:colOff>
                <xdr:row>41</xdr:row>
                <xdr:rowOff>14</xdr:rowOff>
              </xdr:from>
              <xdr:to>
                <xdr:col>21</xdr:col>
                <xdr:colOff>22</xdr:colOff>
                <xdr:row>52</xdr:row>
                <xdr:rowOff>14</xdr:rowOff>
              </xdr:to>
            </anchor>
          </commentPr>
        </mc:Choice>
        <mc:Fallback/>
      </mc:AlternateContent>
    </comment>
    <comment ref="O16" authorId="0">
      <text>
        <r>
          <rPr>
            <b val="true"/>
            <sz val="9"/>
            <color rgb="FF000000"/>
            <rFont val="DejaVu Sans"/>
            <family val="2"/>
          </rPr>
          <t xml:space="preserve">その月で新たに借入する金額の合計を入力して下さい</t>
        </r>
      </text>
      <mc:AlternateContent>
        <mc:Choice Requires="v2">
          <commentPr autoFill="true" autoScale="false" colHidden="false" locked="false" rowHidden="false" textHAlign="justify" textVAlign="top">
            <anchor moveWithCells="false" sizeWithCells="false">
              <xdr:from>
                <xdr:col>15</xdr:col>
                <xdr:colOff>15</xdr:colOff>
                <xdr:row>14</xdr:row>
                <xdr:rowOff>12</xdr:rowOff>
              </xdr:from>
              <xdr:to>
                <xdr:col>16</xdr:col>
                <xdr:colOff>61</xdr:colOff>
                <xdr:row>17</xdr:row>
                <xdr:rowOff>20</xdr:rowOff>
              </xdr:to>
            </anchor>
          </commentPr>
        </mc:Choice>
        <mc:Fallback/>
      </mc:AlternateContent>
    </comment>
    <comment ref="O17" authorId="0">
      <text>
        <r>
          <rPr>
            <b val="true"/>
            <sz val="9"/>
            <color rgb="FF000000"/>
            <rFont val="DejaVu Sans"/>
            <family val="2"/>
          </rPr>
          <t xml:space="preserve">その月に返済する金額の合計を入力して下さい</t>
        </r>
      </text>
      <mc:AlternateContent>
        <mc:Choice Requires="v2">
          <commentPr autoFill="true" autoScale="false" colHidden="false" locked="false" rowHidden="false" textHAlign="justify" textVAlign="top">
            <anchor moveWithCells="false" sizeWithCells="false">
              <xdr:from>
                <xdr:col>15</xdr:col>
                <xdr:colOff>13</xdr:colOff>
                <xdr:row>15</xdr:row>
                <xdr:rowOff>1</xdr:rowOff>
              </xdr:from>
              <xdr:to>
                <xdr:col>16</xdr:col>
                <xdr:colOff>58</xdr:colOff>
                <xdr:row>18</xdr:row>
                <xdr:rowOff>9</xdr:rowOff>
              </xdr:to>
            </anchor>
          </commentPr>
        </mc:Choice>
        <mc:Fallback/>
      </mc:AlternateContent>
    </comment>
    <comment ref="O18" authorId="0">
      <text>
        <r>
          <rPr>
            <b val="true"/>
            <sz val="9"/>
            <color rgb="FF000000"/>
            <rFont val="DejaVu Sans"/>
            <family val="2"/>
          </rPr>
          <t xml:space="preserve">その月の借入金残高の合計金額を入力して下さい</t>
        </r>
      </text>
      <mc:AlternateContent>
        <mc:Choice Requires="v2">
          <commentPr autoFill="true" autoScale="false" colHidden="false" locked="false" rowHidden="false" textHAlign="justify" textVAlign="top">
            <anchor moveWithCells="false" sizeWithCells="false">
              <xdr:from>
                <xdr:col>15</xdr:col>
                <xdr:colOff>15</xdr:colOff>
                <xdr:row>16</xdr:row>
                <xdr:rowOff>0</xdr:rowOff>
              </xdr:from>
              <xdr:to>
                <xdr:col>16</xdr:col>
                <xdr:colOff>61</xdr:colOff>
                <xdr:row>19</xdr:row>
                <xdr:rowOff>8</xdr:rowOff>
              </xdr:to>
            </anchor>
          </commentPr>
        </mc:Choice>
        <mc:Fallback/>
      </mc:AlternateContent>
    </comment>
    <comment ref="O19" authorId="0">
      <text>
        <r>
          <rPr>
            <b val="true"/>
            <sz val="9"/>
            <color rgb="FF000000"/>
            <rFont val="DejaVu Sans"/>
            <family val="2"/>
          </rPr>
          <t xml:space="preserve">その月に新たに割引する金額の合計を入力して下さい</t>
        </r>
      </text>
      <mc:AlternateContent>
        <mc:Choice Requires="v2">
          <commentPr autoFill="true" autoScale="false" colHidden="false" locked="false" rowHidden="false" textHAlign="justify" textVAlign="top">
            <anchor moveWithCells="false" sizeWithCells="false">
              <xdr:from>
                <xdr:col>15</xdr:col>
                <xdr:colOff>15</xdr:colOff>
                <xdr:row>16</xdr:row>
                <xdr:rowOff>18</xdr:rowOff>
              </xdr:from>
              <xdr:to>
                <xdr:col>16</xdr:col>
                <xdr:colOff>61</xdr:colOff>
                <xdr:row>20</xdr:row>
                <xdr:rowOff>2</xdr:rowOff>
              </xdr:to>
            </anchor>
          </commentPr>
        </mc:Choice>
        <mc:Fallback/>
      </mc:AlternateContent>
    </comment>
    <comment ref="O20" authorId="0">
      <text>
        <r>
          <rPr>
            <b val="true"/>
            <sz val="9"/>
            <color rgb="FF000000"/>
            <rFont val="DejaVu Sans"/>
            <family val="2"/>
          </rPr>
          <t xml:space="preserve">その月に落込みがある金額の合計を入力して下さい</t>
        </r>
      </text>
      <mc:AlternateContent>
        <mc:Choice Requires="v2">
          <commentPr autoFill="true" autoScale="false" colHidden="false" locked="false" rowHidden="false" textHAlign="justify" textVAlign="top">
            <anchor moveWithCells="false" sizeWithCells="false">
              <xdr:from>
                <xdr:col>15</xdr:col>
                <xdr:colOff>15</xdr:colOff>
                <xdr:row>17</xdr:row>
                <xdr:rowOff>12</xdr:rowOff>
              </xdr:from>
              <xdr:to>
                <xdr:col>16</xdr:col>
                <xdr:colOff>61</xdr:colOff>
                <xdr:row>20</xdr:row>
                <xdr:rowOff>20</xdr:rowOff>
              </xdr:to>
            </anchor>
          </commentPr>
        </mc:Choice>
        <mc:Fallback/>
      </mc:AlternateContent>
    </comment>
    <comment ref="O21" authorId="0">
      <text>
        <r>
          <rPr>
            <b val="true"/>
            <sz val="9"/>
            <color rgb="FF000000"/>
            <rFont val="DejaVu Sans"/>
            <family val="2"/>
          </rPr>
          <t xml:space="preserve">その月の割引手形残高を入力して下さい</t>
        </r>
      </text>
      <mc:AlternateContent>
        <mc:Choice Requires="v2">
          <commentPr autoFill="true" autoScale="false" colHidden="false" locked="false" rowHidden="false" textHAlign="justify" textVAlign="top">
            <anchor moveWithCells="false" sizeWithCells="false">
              <xdr:from>
                <xdr:col>15</xdr:col>
                <xdr:colOff>15</xdr:colOff>
                <xdr:row>18</xdr:row>
                <xdr:rowOff>6</xdr:rowOff>
              </xdr:from>
              <xdr:to>
                <xdr:col>16</xdr:col>
                <xdr:colOff>61</xdr:colOff>
                <xdr:row>21</xdr:row>
                <xdr:rowOff>14</xdr:rowOff>
              </xdr:to>
            </anchor>
          </commentPr>
        </mc:Choice>
        <mc:Fallback/>
      </mc:AlternateContent>
    </comment>
    <comment ref="O24" authorId="0">
      <text>
        <r>
          <rPr>
            <b val="true"/>
            <sz val="9"/>
            <color rgb="FF000000"/>
            <rFont val="DejaVu Sans"/>
            <family val="2"/>
          </rPr>
          <t xml:space="preserve">その月で新たに借入する金額の合計を入力して下さい</t>
        </r>
      </text>
      <mc:AlternateContent>
        <mc:Choice Requires="v2">
          <commentPr autoFill="true" autoScale="false" colHidden="false" locked="false" rowHidden="false" textHAlign="justify" textVAlign="top">
            <anchor moveWithCells="false" sizeWithCells="false">
              <xdr:from>
                <xdr:col>15</xdr:col>
                <xdr:colOff>15</xdr:colOff>
                <xdr:row>20</xdr:row>
                <xdr:rowOff>12</xdr:rowOff>
              </xdr:from>
              <xdr:to>
                <xdr:col>16</xdr:col>
                <xdr:colOff>61</xdr:colOff>
                <xdr:row>23</xdr:row>
                <xdr:rowOff>20</xdr:rowOff>
              </xdr:to>
            </anchor>
          </commentPr>
        </mc:Choice>
        <mc:Fallback/>
      </mc:AlternateContent>
    </comment>
    <comment ref="O25" authorId="0">
      <text>
        <r>
          <rPr>
            <b val="true"/>
            <sz val="9"/>
            <color rgb="FF000000"/>
            <rFont val="DejaVu Sans"/>
            <family val="2"/>
          </rPr>
          <t xml:space="preserve">その月に返済する金額の合計を入力して下さい</t>
        </r>
      </text>
      <mc:AlternateContent>
        <mc:Choice Requires="v2">
          <commentPr autoFill="true" autoScale="false" colHidden="false" locked="false" rowHidden="false" textHAlign="justify" textVAlign="top">
            <anchor moveWithCells="false" sizeWithCells="false">
              <xdr:from>
                <xdr:col>15</xdr:col>
                <xdr:colOff>15</xdr:colOff>
                <xdr:row>21</xdr:row>
                <xdr:rowOff>6</xdr:rowOff>
              </xdr:from>
              <xdr:to>
                <xdr:col>16</xdr:col>
                <xdr:colOff>61</xdr:colOff>
                <xdr:row>24</xdr:row>
                <xdr:rowOff>14</xdr:rowOff>
              </xdr:to>
            </anchor>
          </commentPr>
        </mc:Choice>
        <mc:Fallback/>
      </mc:AlternateContent>
    </comment>
    <comment ref="O26" authorId="0">
      <text>
        <r>
          <rPr>
            <b val="true"/>
            <sz val="9"/>
            <color rgb="FF000000"/>
            <rFont val="DejaVu Sans"/>
            <family val="2"/>
          </rPr>
          <t xml:space="preserve">その月の借入金残高の合計金額を入力して下さい</t>
        </r>
      </text>
      <mc:AlternateContent>
        <mc:Choice Requires="v2">
          <commentPr autoFill="true" autoScale="false" colHidden="false" locked="false" rowHidden="false" textHAlign="justify" textVAlign="top">
            <anchor moveWithCells="false" sizeWithCells="false">
              <xdr:from>
                <xdr:col>15</xdr:col>
                <xdr:colOff>15</xdr:colOff>
                <xdr:row>22</xdr:row>
                <xdr:rowOff>0</xdr:rowOff>
              </xdr:from>
              <xdr:to>
                <xdr:col>16</xdr:col>
                <xdr:colOff>61</xdr:colOff>
                <xdr:row>25</xdr:row>
                <xdr:rowOff>8</xdr:rowOff>
              </xdr:to>
            </anchor>
          </commentPr>
        </mc:Choice>
        <mc:Fallback/>
      </mc:AlternateContent>
    </comment>
    <comment ref="O27" authorId="0">
      <text>
        <r>
          <rPr>
            <b val="true"/>
            <sz val="9"/>
            <color rgb="FF000000"/>
            <rFont val="DejaVu Sans"/>
            <family val="2"/>
          </rPr>
          <t xml:space="preserve">その月に新たに割引する金額の合計を入力して下さい</t>
        </r>
      </text>
      <mc:AlternateContent>
        <mc:Choice Requires="v2">
          <commentPr autoFill="true" autoScale="false" colHidden="false" locked="false" rowHidden="false" textHAlign="justify" textVAlign="top">
            <anchor moveWithCells="false" sizeWithCells="false">
              <xdr:from>
                <xdr:col>15</xdr:col>
                <xdr:colOff>15</xdr:colOff>
                <xdr:row>22</xdr:row>
                <xdr:rowOff>18</xdr:rowOff>
              </xdr:from>
              <xdr:to>
                <xdr:col>16</xdr:col>
                <xdr:colOff>61</xdr:colOff>
                <xdr:row>26</xdr:row>
                <xdr:rowOff>2</xdr:rowOff>
              </xdr:to>
            </anchor>
          </commentPr>
        </mc:Choice>
        <mc:Fallback/>
      </mc:AlternateContent>
    </comment>
    <comment ref="O28" authorId="0">
      <text>
        <r>
          <rPr>
            <b val="true"/>
            <sz val="9"/>
            <color rgb="FF000000"/>
            <rFont val="DejaVu Sans"/>
            <family val="2"/>
          </rPr>
          <t xml:space="preserve">その月に落込みがある金額の合計を入力して下さい</t>
        </r>
      </text>
      <mc:AlternateContent>
        <mc:Choice Requires="v2">
          <commentPr autoFill="true" autoScale="false" colHidden="false" locked="false" rowHidden="false" textHAlign="justify" textVAlign="top">
            <anchor moveWithCells="false" sizeWithCells="false">
              <xdr:from>
                <xdr:col>15</xdr:col>
                <xdr:colOff>15</xdr:colOff>
                <xdr:row>23</xdr:row>
                <xdr:rowOff>12</xdr:rowOff>
              </xdr:from>
              <xdr:to>
                <xdr:col>16</xdr:col>
                <xdr:colOff>61</xdr:colOff>
                <xdr:row>26</xdr:row>
                <xdr:rowOff>20</xdr:rowOff>
              </xdr:to>
            </anchor>
          </commentPr>
        </mc:Choice>
        <mc:Fallback/>
      </mc:AlternateContent>
    </comment>
    <comment ref="O29" authorId="0">
      <text>
        <r>
          <rPr>
            <b val="true"/>
            <sz val="9"/>
            <color rgb="FF000000"/>
            <rFont val="DejaVu Sans"/>
            <family val="2"/>
          </rPr>
          <t xml:space="preserve">その月の割引手形残高を入力して下さい</t>
        </r>
      </text>
      <mc:AlternateContent>
        <mc:Choice Requires="v2">
          <commentPr autoFill="true" autoScale="false" colHidden="false" locked="false" rowHidden="false" textHAlign="justify" textVAlign="top">
            <anchor moveWithCells="false" sizeWithCells="false">
              <xdr:from>
                <xdr:col>15</xdr:col>
                <xdr:colOff>15</xdr:colOff>
                <xdr:row>24</xdr:row>
                <xdr:rowOff>6</xdr:rowOff>
              </xdr:from>
              <xdr:to>
                <xdr:col>16</xdr:col>
                <xdr:colOff>61</xdr:colOff>
                <xdr:row>27</xdr:row>
                <xdr:rowOff>14</xdr:rowOff>
              </xdr:to>
            </anchor>
          </commentPr>
        </mc:Choice>
        <mc:Fallback/>
      </mc:AlternateContent>
    </comment>
    <comment ref="O32" authorId="0">
      <text>
        <r>
          <rPr>
            <b val="true"/>
            <sz val="9"/>
            <color rgb="FF000000"/>
            <rFont val="DejaVu Sans"/>
            <family val="2"/>
          </rPr>
          <t xml:space="preserve">その月で新たに借入する金額の合計を入力して下さい</t>
        </r>
      </text>
      <mc:AlternateContent>
        <mc:Choice Requires="v2">
          <commentPr autoFill="true" autoScale="false" colHidden="false" locked="false" rowHidden="false" textHAlign="justify" textVAlign="top">
            <anchor moveWithCells="false" sizeWithCells="false">
              <xdr:from>
                <xdr:col>15</xdr:col>
                <xdr:colOff>15</xdr:colOff>
                <xdr:row>26</xdr:row>
                <xdr:rowOff>12</xdr:rowOff>
              </xdr:from>
              <xdr:to>
                <xdr:col>16</xdr:col>
                <xdr:colOff>61</xdr:colOff>
                <xdr:row>29</xdr:row>
                <xdr:rowOff>20</xdr:rowOff>
              </xdr:to>
            </anchor>
          </commentPr>
        </mc:Choice>
        <mc:Fallback/>
      </mc:AlternateContent>
    </comment>
    <comment ref="O33" authorId="0">
      <text>
        <r>
          <rPr>
            <b val="true"/>
            <sz val="9"/>
            <color rgb="FF000000"/>
            <rFont val="DejaVu Sans"/>
            <family val="2"/>
          </rPr>
          <t xml:space="preserve">その月に返済する金額の合計を入力して下さい</t>
        </r>
      </text>
      <mc:AlternateContent>
        <mc:Choice Requires="v2">
          <commentPr autoFill="true" autoScale="false" colHidden="false" locked="false" rowHidden="false" textHAlign="justify" textVAlign="top">
            <anchor moveWithCells="false" sizeWithCells="false">
              <xdr:from>
                <xdr:col>15</xdr:col>
                <xdr:colOff>15</xdr:colOff>
                <xdr:row>27</xdr:row>
                <xdr:rowOff>6</xdr:rowOff>
              </xdr:from>
              <xdr:to>
                <xdr:col>16</xdr:col>
                <xdr:colOff>61</xdr:colOff>
                <xdr:row>30</xdr:row>
                <xdr:rowOff>14</xdr:rowOff>
              </xdr:to>
            </anchor>
          </commentPr>
        </mc:Choice>
        <mc:Fallback/>
      </mc:AlternateContent>
    </comment>
    <comment ref="O34" authorId="0">
      <text>
        <r>
          <rPr>
            <b val="true"/>
            <sz val="9"/>
            <color rgb="FF000000"/>
            <rFont val="DejaVu Sans"/>
            <family val="2"/>
          </rPr>
          <t xml:space="preserve">その月の借入金残高の合計金額を入力して下さい</t>
        </r>
      </text>
      <mc:AlternateContent>
        <mc:Choice Requires="v2">
          <commentPr autoFill="true" autoScale="false" colHidden="false" locked="false" rowHidden="false" textHAlign="justify" textVAlign="top">
            <anchor moveWithCells="false" sizeWithCells="false">
              <xdr:from>
                <xdr:col>15</xdr:col>
                <xdr:colOff>15</xdr:colOff>
                <xdr:row>28</xdr:row>
                <xdr:rowOff>0</xdr:rowOff>
              </xdr:from>
              <xdr:to>
                <xdr:col>16</xdr:col>
                <xdr:colOff>61</xdr:colOff>
                <xdr:row>31</xdr:row>
                <xdr:rowOff>8</xdr:rowOff>
              </xdr:to>
            </anchor>
          </commentPr>
        </mc:Choice>
        <mc:Fallback/>
      </mc:AlternateContent>
    </comment>
    <comment ref="O35" authorId="0">
      <text>
        <r>
          <rPr>
            <b val="true"/>
            <sz val="9"/>
            <color rgb="FF000000"/>
            <rFont val="DejaVu Sans"/>
            <family val="2"/>
          </rPr>
          <t xml:space="preserve">その月に新たに割引する金額の合計を入力して下さい</t>
        </r>
      </text>
      <mc:AlternateContent>
        <mc:Choice Requires="v2">
          <commentPr autoFill="true" autoScale="false" colHidden="false" locked="false" rowHidden="false" textHAlign="justify" textVAlign="top">
            <anchor moveWithCells="false" sizeWithCells="false">
              <xdr:from>
                <xdr:col>15</xdr:col>
                <xdr:colOff>15</xdr:colOff>
                <xdr:row>28</xdr:row>
                <xdr:rowOff>18</xdr:rowOff>
              </xdr:from>
              <xdr:to>
                <xdr:col>16</xdr:col>
                <xdr:colOff>61</xdr:colOff>
                <xdr:row>32</xdr:row>
                <xdr:rowOff>2</xdr:rowOff>
              </xdr:to>
            </anchor>
          </commentPr>
        </mc:Choice>
        <mc:Fallback/>
      </mc:AlternateContent>
    </comment>
    <comment ref="O36" authorId="0">
      <text>
        <r>
          <rPr>
            <b val="true"/>
            <sz val="9"/>
            <color rgb="FF000000"/>
            <rFont val="DejaVu Sans"/>
            <family val="2"/>
          </rPr>
          <t xml:space="preserve">その月に落込みがある金額の合計を入力して下さい</t>
        </r>
      </text>
      <mc:AlternateContent>
        <mc:Choice Requires="v2">
          <commentPr autoFill="true" autoScale="false" colHidden="false" locked="false" rowHidden="false" textHAlign="justify" textVAlign="top">
            <anchor moveWithCells="false" sizeWithCells="false">
              <xdr:from>
                <xdr:col>15</xdr:col>
                <xdr:colOff>15</xdr:colOff>
                <xdr:row>29</xdr:row>
                <xdr:rowOff>12</xdr:rowOff>
              </xdr:from>
              <xdr:to>
                <xdr:col>16</xdr:col>
                <xdr:colOff>61</xdr:colOff>
                <xdr:row>32</xdr:row>
                <xdr:rowOff>20</xdr:rowOff>
              </xdr:to>
            </anchor>
          </commentPr>
        </mc:Choice>
        <mc:Fallback/>
      </mc:AlternateContent>
    </comment>
    <comment ref="O37" authorId="0">
      <text>
        <r>
          <rPr>
            <b val="true"/>
            <sz val="9"/>
            <color rgb="FF000000"/>
            <rFont val="DejaVu Sans"/>
            <family val="2"/>
          </rPr>
          <t xml:space="preserve">その月の割引手形残高を入力して下さい</t>
        </r>
      </text>
      <mc:AlternateContent>
        <mc:Choice Requires="v2">
          <commentPr autoFill="true" autoScale="false" colHidden="false" locked="false" rowHidden="false" textHAlign="justify" textVAlign="top">
            <anchor moveWithCells="false" sizeWithCells="false">
              <xdr:from>
                <xdr:col>15</xdr:col>
                <xdr:colOff>15</xdr:colOff>
                <xdr:row>30</xdr:row>
                <xdr:rowOff>6</xdr:rowOff>
              </xdr:from>
              <xdr:to>
                <xdr:col>16</xdr:col>
                <xdr:colOff>61</xdr:colOff>
                <xdr:row>33</xdr:row>
                <xdr:rowOff>14</xdr:rowOff>
              </xdr:to>
            </anchor>
          </commentPr>
        </mc:Choice>
        <mc:Fallback/>
      </mc:AlternateContent>
    </comment>
    <comment ref="O40" authorId="0">
      <text>
        <r>
          <rPr>
            <b val="true"/>
            <sz val="9"/>
            <color rgb="FF000000"/>
            <rFont val="DejaVu Sans"/>
            <family val="2"/>
          </rPr>
          <t xml:space="preserve">その月で新たに借入する金額の合計を入力して下さい</t>
        </r>
      </text>
      <mc:AlternateContent>
        <mc:Choice Requires="v2">
          <commentPr autoFill="true" autoScale="false" colHidden="false" locked="false" rowHidden="false" textHAlign="justify" textVAlign="top">
            <anchor moveWithCells="false" sizeWithCells="false">
              <xdr:from>
                <xdr:col>15</xdr:col>
                <xdr:colOff>15</xdr:colOff>
                <xdr:row>32</xdr:row>
                <xdr:rowOff>12</xdr:rowOff>
              </xdr:from>
              <xdr:to>
                <xdr:col>16</xdr:col>
                <xdr:colOff>61</xdr:colOff>
                <xdr:row>35</xdr:row>
                <xdr:rowOff>20</xdr:rowOff>
              </xdr:to>
            </anchor>
          </commentPr>
        </mc:Choice>
        <mc:Fallback/>
      </mc:AlternateContent>
    </comment>
    <comment ref="O41" authorId="0">
      <text>
        <r>
          <rPr>
            <b val="true"/>
            <sz val="9"/>
            <color rgb="FF000000"/>
            <rFont val="DejaVu Sans"/>
            <family val="2"/>
          </rPr>
          <t xml:space="preserve">その月に返済する金額の合計を入力して下さい</t>
        </r>
      </text>
      <mc:AlternateContent>
        <mc:Choice Requires="v2">
          <commentPr autoFill="true" autoScale="false" colHidden="false" locked="false" rowHidden="false" textHAlign="justify" textVAlign="top">
            <anchor moveWithCells="false" sizeWithCells="false">
              <xdr:from>
                <xdr:col>15</xdr:col>
                <xdr:colOff>15</xdr:colOff>
                <xdr:row>33</xdr:row>
                <xdr:rowOff>6</xdr:rowOff>
              </xdr:from>
              <xdr:to>
                <xdr:col>16</xdr:col>
                <xdr:colOff>61</xdr:colOff>
                <xdr:row>36</xdr:row>
                <xdr:rowOff>14</xdr:rowOff>
              </xdr:to>
            </anchor>
          </commentPr>
        </mc:Choice>
        <mc:Fallback/>
      </mc:AlternateContent>
    </comment>
    <comment ref="O42" authorId="0">
      <text>
        <r>
          <rPr>
            <b val="true"/>
            <sz val="9"/>
            <color rgb="FF000000"/>
            <rFont val="DejaVu Sans"/>
            <family val="2"/>
          </rPr>
          <t xml:space="preserve">その月の借入金残高の合計金額を入力して下さい</t>
        </r>
      </text>
      <mc:AlternateContent>
        <mc:Choice Requires="v2">
          <commentPr autoFill="true" autoScale="false" colHidden="false" locked="false" rowHidden="false" textHAlign="justify" textVAlign="top">
            <anchor moveWithCells="false" sizeWithCells="false">
              <xdr:from>
                <xdr:col>15</xdr:col>
                <xdr:colOff>15</xdr:colOff>
                <xdr:row>34</xdr:row>
                <xdr:rowOff>0</xdr:rowOff>
              </xdr:from>
              <xdr:to>
                <xdr:col>16</xdr:col>
                <xdr:colOff>61</xdr:colOff>
                <xdr:row>37</xdr:row>
                <xdr:rowOff>8</xdr:rowOff>
              </xdr:to>
            </anchor>
          </commentPr>
        </mc:Choice>
        <mc:Fallback/>
      </mc:AlternateContent>
    </comment>
    <comment ref="O43" authorId="0">
      <text>
        <r>
          <rPr>
            <b val="true"/>
            <sz val="9"/>
            <color rgb="FF000000"/>
            <rFont val="DejaVu Sans"/>
            <family val="2"/>
          </rPr>
          <t xml:space="preserve">その月に新たに割引する金額の合計を入力して下さい</t>
        </r>
      </text>
      <mc:AlternateContent>
        <mc:Choice Requires="v2">
          <commentPr autoFill="true" autoScale="false" colHidden="false" locked="false" rowHidden="false" textHAlign="justify" textVAlign="top">
            <anchor moveWithCells="false" sizeWithCells="false">
              <xdr:from>
                <xdr:col>15</xdr:col>
                <xdr:colOff>15</xdr:colOff>
                <xdr:row>34</xdr:row>
                <xdr:rowOff>18</xdr:rowOff>
              </xdr:from>
              <xdr:to>
                <xdr:col>16</xdr:col>
                <xdr:colOff>61</xdr:colOff>
                <xdr:row>38</xdr:row>
                <xdr:rowOff>2</xdr:rowOff>
              </xdr:to>
            </anchor>
          </commentPr>
        </mc:Choice>
        <mc:Fallback/>
      </mc:AlternateContent>
    </comment>
    <comment ref="O44" authorId="0">
      <text>
        <r>
          <rPr>
            <b val="true"/>
            <sz val="9"/>
            <color rgb="FF000000"/>
            <rFont val="DejaVu Sans"/>
            <family val="2"/>
          </rPr>
          <t xml:space="preserve">その月に落込みがある金額の合計を入力して下さい</t>
        </r>
      </text>
      <mc:AlternateContent>
        <mc:Choice Requires="v2">
          <commentPr autoFill="true" autoScale="false" colHidden="false" locked="false" rowHidden="false" textHAlign="justify" textVAlign="top">
            <anchor moveWithCells="false" sizeWithCells="false">
              <xdr:from>
                <xdr:col>15</xdr:col>
                <xdr:colOff>15</xdr:colOff>
                <xdr:row>35</xdr:row>
                <xdr:rowOff>12</xdr:rowOff>
              </xdr:from>
              <xdr:to>
                <xdr:col>16</xdr:col>
                <xdr:colOff>61</xdr:colOff>
                <xdr:row>38</xdr:row>
                <xdr:rowOff>20</xdr:rowOff>
              </xdr:to>
            </anchor>
          </commentPr>
        </mc:Choice>
        <mc:Fallback/>
      </mc:AlternateContent>
    </comment>
    <comment ref="O45" authorId="0">
      <text>
        <r>
          <rPr>
            <b val="true"/>
            <sz val="9"/>
            <color rgb="FF000000"/>
            <rFont val="DejaVu Sans"/>
            <family val="2"/>
          </rPr>
          <t xml:space="preserve">その月の割引手形残高を入力して下さい</t>
        </r>
      </text>
      <mc:AlternateContent>
        <mc:Choice Requires="v2">
          <commentPr autoFill="true" autoScale="false" colHidden="false" locked="false" rowHidden="false" textHAlign="justify" textVAlign="top">
            <anchor moveWithCells="false" sizeWithCells="false">
              <xdr:from>
                <xdr:col>15</xdr:col>
                <xdr:colOff>15</xdr:colOff>
                <xdr:row>36</xdr:row>
                <xdr:rowOff>6</xdr:rowOff>
              </xdr:from>
              <xdr:to>
                <xdr:col>16</xdr:col>
                <xdr:colOff>61</xdr:colOff>
                <xdr:row>39</xdr:row>
                <xdr:rowOff>14</xdr:rowOff>
              </xdr:to>
            </anchor>
          </commentPr>
        </mc:Choice>
        <mc:Fallback/>
      </mc:AlternateContent>
    </comment>
  </commentList>
</comments>
</file>

<file path=xl/sharedStrings.xml><?xml version="1.0" encoding="utf-8"?>
<sst xmlns="http://schemas.openxmlformats.org/spreadsheetml/2006/main" count="323" uniqueCount="117">
  <si>
    <t xml:space="preserve">シート使用上の注意点</t>
  </si>
  <si>
    <r>
      <rPr>
        <sz val="11"/>
        <rFont val="Noto Sans"/>
        <family val="2"/>
      </rPr>
      <t xml:space="preserve">・数値やコメントは、この「入力シート」上の</t>
    </r>
    <r>
      <rPr>
        <b val="true"/>
        <sz val="11"/>
        <rFont val="Noto Sans"/>
        <family val="2"/>
      </rPr>
      <t xml:space="preserve">緑色のセルに入力</t>
    </r>
    <r>
      <rPr>
        <sz val="11"/>
        <rFont val="Noto Sans"/>
        <family val="2"/>
      </rPr>
      <t xml:space="preserve">して下さい。</t>
    </r>
  </si>
  <si>
    <t xml:space="preserve">　白色のセルは自動表示（計算）されます。</t>
  </si>
  <si>
    <r>
      <rPr>
        <sz val="11"/>
        <rFont val="Noto Sans"/>
        <family val="2"/>
      </rPr>
      <t xml:space="preserve">・「入力シート」に入力した数値等は</t>
    </r>
    <r>
      <rPr>
        <u val="single"/>
        <sz val="11"/>
        <rFont val="Noto Sans"/>
        <family val="2"/>
      </rPr>
      <t xml:space="preserve">「Ａ４」シートに自動で表示</t>
    </r>
    <r>
      <rPr>
        <sz val="11"/>
        <rFont val="Noto Sans"/>
        <family val="2"/>
      </rPr>
      <t xml:space="preserve">されます。</t>
    </r>
  </si>
  <si>
    <t xml:space="preserve">・各セルの入力内容につきましては、それぞれのセル毎のコメントの内容にしたがって入力して</t>
  </si>
  <si>
    <t xml:space="preserve">　下さい。（赤いしるしのついているセルにマウスポインタをあわせると、コメントが表示されます）。</t>
  </si>
  <si>
    <r>
      <rPr>
        <sz val="11"/>
        <rFont val="Noto Sans"/>
        <family val="2"/>
      </rPr>
      <t xml:space="preserve">・金額は千円単位か百万円単位で入力して下さい。（例：</t>
    </r>
    <r>
      <rPr>
        <sz val="11"/>
        <rFont val="ＭＳ Ｐ明朝"/>
        <family val="1"/>
        <charset val="128"/>
      </rPr>
      <t xml:space="preserve">1,</t>
    </r>
    <r>
      <rPr>
        <sz val="11"/>
        <rFont val="Noto Sans"/>
        <family val="2"/>
      </rPr>
      <t xml:space="preserve">２３４</t>
    </r>
    <r>
      <rPr>
        <sz val="11"/>
        <rFont val="ＭＳ Ｐ明朝"/>
        <family val="1"/>
        <charset val="128"/>
      </rPr>
      <t xml:space="preserve">,</t>
    </r>
    <r>
      <rPr>
        <sz val="11"/>
        <rFont val="Noto Sans"/>
        <family val="2"/>
      </rPr>
      <t xml:space="preserve">０００円→千円単位：１，２３４、百万円単位：１．２３４もしくは１）</t>
    </r>
  </si>
  <si>
    <r>
      <rPr>
        <sz val="11"/>
        <rFont val="Noto Sans"/>
        <family val="2"/>
      </rPr>
      <t xml:space="preserve">・印刷される場合は、</t>
    </r>
    <r>
      <rPr>
        <b val="true"/>
        <sz val="11"/>
        <rFont val="Noto Sans"/>
        <family val="2"/>
      </rPr>
      <t xml:space="preserve">「印 刷」タブに画面を切り替えて印刷して下さい。</t>
    </r>
  </si>
  <si>
    <t xml:space="preserve">　</t>
  </si>
  <si>
    <t xml:space="preserve">店舗名</t>
  </si>
  <si>
    <r>
      <rPr>
        <sz val="16"/>
        <rFont val="Noto Sans"/>
        <family val="2"/>
      </rPr>
      <t xml:space="preserve">資  金  繰 り 表  </t>
    </r>
    <r>
      <rPr>
        <sz val="11"/>
        <rFont val="ＭＳ Ｐ明朝"/>
        <family val="1"/>
        <charset val="128"/>
      </rPr>
      <t xml:space="preserve">(</t>
    </r>
  </si>
  <si>
    <t xml:space="preserve">年    </t>
  </si>
  <si>
    <t xml:space="preserve">月 作成）</t>
  </si>
  <si>
    <t xml:space="preserve">取引先</t>
  </si>
  <si>
    <t xml:space="preserve">  </t>
  </si>
  <si>
    <r>
      <rPr>
        <sz val="10"/>
        <rFont val="ＭＳ Ｐ明朝"/>
        <family val="1"/>
        <charset val="128"/>
      </rPr>
      <t xml:space="preserve">(</t>
    </r>
    <r>
      <rPr>
        <sz val="10"/>
        <rFont val="Noto Sans"/>
        <family val="2"/>
      </rPr>
      <t xml:space="preserve">単位： 千円、  百万円）</t>
    </r>
  </si>
  <si>
    <t xml:space="preserve">月別</t>
  </si>
  <si>
    <t xml:space="preserve">実績</t>
  </si>
  <si>
    <t xml:space="preserve">予想</t>
  </si>
  <si>
    <t xml:space="preserve">計</t>
  </si>
  <si>
    <r>
      <rPr>
        <sz val="10"/>
        <rFont val="Noto Sans"/>
        <family val="2"/>
      </rPr>
      <t xml:space="preserve">前月繰越金   </t>
    </r>
    <r>
      <rPr>
        <sz val="10"/>
        <rFont val="ＭＳ Ｐ明朝"/>
        <family val="1"/>
        <charset val="128"/>
      </rPr>
      <t xml:space="preserve">(</t>
    </r>
    <r>
      <rPr>
        <sz val="10"/>
        <rFont val="Noto Sans"/>
        <family val="2"/>
      </rPr>
      <t xml:space="preserve">Ａ）</t>
    </r>
  </si>
  <si>
    <t xml:space="preserve">日新信用金庫</t>
  </si>
  <si>
    <t xml:space="preserve">借入金</t>
  </si>
  <si>
    <t xml:space="preserve">借入</t>
  </si>
  <si>
    <t xml:space="preserve">営業収入等</t>
  </si>
  <si>
    <t xml:space="preserve">売上現金回収</t>
  </si>
  <si>
    <t xml:space="preserve">入</t>
  </si>
  <si>
    <t xml:space="preserve">返済</t>
  </si>
  <si>
    <t xml:space="preserve">取立手形回収</t>
  </si>
  <si>
    <t xml:space="preserve">金</t>
  </si>
  <si>
    <t xml:space="preserve">月末残高</t>
  </si>
  <si>
    <t xml:space="preserve">現金前受金</t>
  </si>
  <si>
    <t xml:space="preserve">商手</t>
  </si>
  <si>
    <t xml:space="preserve">割引高</t>
  </si>
  <si>
    <t xml:space="preserve">落込</t>
  </si>
  <si>
    <r>
      <rPr>
        <sz val="10"/>
        <rFont val="ＭＳ Ｐ明朝"/>
        <family val="1"/>
        <charset val="128"/>
      </rPr>
      <t xml:space="preserve">(</t>
    </r>
    <r>
      <rPr>
        <sz val="10"/>
        <rFont val="Noto Sans"/>
        <family val="2"/>
      </rPr>
      <t xml:space="preserve">手形回収）</t>
    </r>
  </si>
  <si>
    <t xml:space="preserve">支</t>
  </si>
  <si>
    <t xml:space="preserve">合計月末残高</t>
  </si>
  <si>
    <t xml:space="preserve">小計   （Ｂ）</t>
  </si>
  <si>
    <t xml:space="preserve">店</t>
  </si>
  <si>
    <t xml:space="preserve">月中支手残高</t>
  </si>
  <si>
    <t xml:space="preserve">営業支出等</t>
  </si>
  <si>
    <t xml:space="preserve">仕入現金支払</t>
  </si>
  <si>
    <t xml:space="preserve">営業関係支払手形決済</t>
  </si>
  <si>
    <t xml:space="preserve">人件費</t>
  </si>
  <si>
    <t xml:space="preserve">外注工賃支払</t>
  </si>
  <si>
    <t xml:space="preserve">諸経費</t>
  </si>
  <si>
    <t xml:space="preserve">諸税</t>
  </si>
  <si>
    <t xml:space="preserve">支払利息</t>
  </si>
  <si>
    <t xml:space="preserve">銀</t>
  </si>
  <si>
    <t xml:space="preserve">行</t>
  </si>
  <si>
    <r>
      <rPr>
        <sz val="10"/>
        <rFont val="ＭＳ Ｐ明朝"/>
        <family val="1"/>
        <charset val="128"/>
      </rPr>
      <t xml:space="preserve">(</t>
    </r>
    <r>
      <rPr>
        <sz val="10"/>
        <rFont val="Noto Sans"/>
        <family val="2"/>
      </rPr>
      <t xml:space="preserve">支手発行）</t>
    </r>
  </si>
  <si>
    <t xml:space="preserve">小計   （Ｃ）</t>
  </si>
  <si>
    <t xml:space="preserve">経常収支 （Ｄ＝Ｂ－Ｃ）</t>
  </si>
  <si>
    <t xml:space="preserve">手形割引   （Ｅ）</t>
  </si>
  <si>
    <t xml:space="preserve">Ｆ＝Ａ＋Ｄ＋Ｅ</t>
  </si>
  <si>
    <t xml:space="preserve">財務収支</t>
  </si>
  <si>
    <t xml:space="preserve">支     出</t>
  </si>
  <si>
    <t xml:space="preserve">短期借入金返済</t>
  </si>
  <si>
    <t xml:space="preserve">長期借入金返済</t>
  </si>
  <si>
    <t xml:space="preserve">設備関係現金支払</t>
  </si>
  <si>
    <t xml:space="preserve">同上支手決済</t>
  </si>
  <si>
    <t xml:space="preserve">定期性預金増加</t>
  </si>
  <si>
    <t xml:space="preserve">小計   （Ｇ）</t>
  </si>
  <si>
    <t xml:space="preserve">収入</t>
  </si>
  <si>
    <t xml:space="preserve">短期借入金</t>
  </si>
  <si>
    <t xml:space="preserve">長期借入金</t>
  </si>
  <si>
    <t xml:space="preserve">定期性預金減少</t>
  </si>
  <si>
    <t xml:space="preserve">小計   （Ｈ）</t>
  </si>
  <si>
    <t xml:space="preserve">資金繰り上の特記事項等</t>
  </si>
  <si>
    <t xml:space="preserve">Ｉ＝Ｈ－Ｇ</t>
  </si>
  <si>
    <t xml:space="preserve">次月繰越金（Ｆ＋Ｉ）</t>
  </si>
  <si>
    <r>
      <rPr>
        <sz val="16"/>
        <rFont val="Noto Sans"/>
        <family val="2"/>
      </rPr>
      <t xml:space="preserve">資  金  繰  り　表  </t>
    </r>
    <r>
      <rPr>
        <sz val="11"/>
        <rFont val="ＭＳ Ｐ明朝"/>
        <family val="1"/>
        <charset val="128"/>
      </rPr>
      <t xml:space="preserve">(</t>
    </r>
  </si>
  <si>
    <t xml:space="preserve">資金繰り表記入要領</t>
  </si>
  <si>
    <t xml:space="preserve">（金額は千円単位あるいは百万円単位で記入して下さい）</t>
  </si>
  <si>
    <t xml:space="preserve">○月実績、あるいは○月予想かを記入して下さい。</t>
  </si>
  <si>
    <r>
      <rPr>
        <sz val="11"/>
        <rFont val="Noto Sans"/>
        <family val="2"/>
      </rPr>
      <t xml:space="preserve">前月繰越金   </t>
    </r>
    <r>
      <rPr>
        <sz val="11"/>
        <rFont val="ＭＳ Ｐ明朝"/>
        <family val="1"/>
        <charset val="128"/>
      </rPr>
      <t xml:space="preserve">(</t>
    </r>
    <r>
      <rPr>
        <sz val="11"/>
        <rFont val="Noto Sans"/>
        <family val="2"/>
      </rPr>
      <t xml:space="preserve">Ａ）</t>
    </r>
  </si>
  <si>
    <r>
      <rPr>
        <sz val="11"/>
        <rFont val="Noto Sans"/>
        <family val="2"/>
      </rPr>
      <t xml:space="preserve">前月末時点の現金と預金の残高の合計金額を記入して下さい（例：</t>
    </r>
    <r>
      <rPr>
        <sz val="11"/>
        <rFont val="ＭＳ Ｐ明朝"/>
        <family val="1"/>
        <charset val="128"/>
      </rPr>
      <t xml:space="preserve">1</t>
    </r>
    <r>
      <rPr>
        <sz val="11"/>
        <rFont val="Noto Sans"/>
        <family val="2"/>
      </rPr>
      <t xml:space="preserve">月の場合、前年の</t>
    </r>
    <r>
      <rPr>
        <sz val="11"/>
        <rFont val="ＭＳ Ｐ明朝"/>
        <family val="1"/>
        <charset val="128"/>
      </rPr>
      <t xml:space="preserve">12</t>
    </r>
    <r>
      <rPr>
        <sz val="11"/>
        <rFont val="Noto Sans"/>
        <family val="2"/>
      </rPr>
      <t xml:space="preserve">月</t>
    </r>
    <r>
      <rPr>
        <sz val="11"/>
        <rFont val="ＭＳ Ｐ明朝"/>
        <family val="1"/>
        <charset val="128"/>
      </rPr>
      <t xml:space="preserve">31</t>
    </r>
    <r>
      <rPr>
        <sz val="11"/>
        <rFont val="Noto Sans"/>
        <family val="2"/>
      </rPr>
      <t xml:space="preserve">日時点の残高）。</t>
    </r>
  </si>
  <si>
    <t xml:space="preserve">売掛金の回収など、その月に現金や小切手、振込で代金が回収となる売上の金額を記入して下さい。</t>
  </si>
  <si>
    <t xml:space="preserve">代金取立に回している受取手形で、今月に期日が到来する手形の合計金額を記入して下さい。</t>
  </si>
  <si>
    <t xml:space="preserve">その月に受け取る予定になっている前受金の金額を記入して下さい。</t>
  </si>
  <si>
    <r>
      <rPr>
        <sz val="10.5"/>
        <rFont val="ＭＳ Ｐ明朝"/>
        <family val="1"/>
        <charset val="128"/>
      </rPr>
      <t xml:space="preserve">(</t>
    </r>
    <r>
      <rPr>
        <sz val="10.5"/>
        <rFont val="Noto Sans"/>
        <family val="2"/>
      </rPr>
      <t xml:space="preserve">手形回収）</t>
    </r>
  </si>
  <si>
    <t xml:space="preserve">今月に回収する売上の中で、手形で受取する金額を記入して下さい。　（小計（Ｂ）には加算しない）。</t>
  </si>
  <si>
    <t xml:space="preserve">営業収入等を集計し記入して下さい。</t>
  </si>
  <si>
    <t xml:space="preserve">買掛金の決済など、仕入に関する支払で、その月に現金や小切手、振込で支払するものの合計金額を記入して下さい。</t>
  </si>
  <si>
    <t xml:space="preserve">その月に期日が到来する支払手形の合計金額を記入する。</t>
  </si>
  <si>
    <t xml:space="preserve">その月に支払う人件費の合計金額を記入して下さい。役員報酬、役員退職慰労引当金繰入、役員賞与、給与賃金、賞与（引当金繰入）、福利厚生費（法定福利費を含む）、退職給付費用（引当金繰入）</t>
  </si>
  <si>
    <t xml:space="preserve">その月に支払う外注費や外注工賃の合計金額を記入して下さい。</t>
  </si>
  <si>
    <t xml:space="preserve">上記以外の経費で、その月に支払するものの合計金額を記入して下さい。　例：燃料費、地代家賃等</t>
  </si>
  <si>
    <t xml:space="preserve">その月に支払する税金の合計金額を記入して下さい。</t>
  </si>
  <si>
    <t xml:space="preserve">その月に支払する借入金等の利息の合計金額を記入して下さい。（含む　割引料）</t>
  </si>
  <si>
    <r>
      <rPr>
        <sz val="10.5"/>
        <rFont val="ＭＳ Ｐ明朝"/>
        <family val="1"/>
        <charset val="128"/>
      </rPr>
      <t xml:space="preserve">(</t>
    </r>
    <r>
      <rPr>
        <sz val="10.5"/>
        <rFont val="Noto Sans"/>
        <family val="2"/>
      </rPr>
      <t xml:space="preserve">支手発行）</t>
    </r>
  </si>
  <si>
    <t xml:space="preserve">その月に振り出す支払手形の合計金額を記入して下さい（小計（Ｃ）には加算しない）。</t>
  </si>
  <si>
    <t xml:space="preserve">営業支出等を集計し記入して下さい。</t>
  </si>
  <si>
    <t xml:space="preserve">営業収入等から営業支出等を差引し記入して下さい。</t>
  </si>
  <si>
    <t xml:space="preserve">受取手形のうち、今月に割引する予定の金額の合計を記入して下さい。</t>
  </si>
  <si>
    <t xml:space="preserve">前月繰越金に経常収入と割引手形を加算して記入して下さい。</t>
  </si>
  <si>
    <t xml:space="preserve">短期借入金（手形貸付や当座貸越等）のうち、その月に返済する金額の合計を記入して下さい。</t>
  </si>
  <si>
    <t xml:space="preserve">長期借入金（証書貸付など）のうち、その月に返済する金額の合計を記入して下さい。</t>
  </si>
  <si>
    <t xml:space="preserve">設備投資に関連する支払で、現金や小切手、振込で支払するものの合計金額を記入して下さい。</t>
  </si>
  <si>
    <t xml:space="preserve">設備代金支払のために振り出した支払手形のうち、今月に期日到来するものの合計金額を記入して下さい。</t>
  </si>
  <si>
    <t xml:space="preserve">その月に定期預金に預入れする金額の合計を記入して下さい。（毎月の積立の引き落としも含む）</t>
  </si>
  <si>
    <t xml:space="preserve">財務支出を集計して記入して下さい。</t>
  </si>
  <si>
    <t xml:space="preserve">今月に調達する短期借入金（手形貸付、当座貸越等）の合計金額を記入して下さい。</t>
  </si>
  <si>
    <t xml:space="preserve">その月に調達する長期借入金（証書貸付等）の合計金額を記入して下さい。</t>
  </si>
  <si>
    <t xml:space="preserve">その月に解約する定期預金の合計金額を記入して下さい。</t>
  </si>
  <si>
    <t xml:space="preserve">財務収入を集計して記入して下さい。</t>
  </si>
  <si>
    <t xml:space="preserve">財務収入から財務支出を差引して記入して下さい。</t>
  </si>
  <si>
    <r>
      <rPr>
        <sz val="11"/>
        <rFont val="Noto Sans"/>
        <family val="2"/>
      </rPr>
      <t xml:space="preserve">次月繰越金（Ｆ</t>
    </r>
    <r>
      <rPr>
        <sz val="11"/>
        <rFont val="ＭＳ 明朝"/>
        <family val="1"/>
        <charset val="128"/>
      </rPr>
      <t xml:space="preserve">+</t>
    </r>
    <r>
      <rPr>
        <sz val="11"/>
        <rFont val="Noto Sans"/>
        <family val="2"/>
      </rPr>
      <t xml:space="preserve">Ｉ）を記入して下さい。次月繰越金は翌月の前期繰越金</t>
    </r>
    <r>
      <rPr>
        <sz val="11"/>
        <rFont val="ＭＳ 明朝"/>
        <family val="1"/>
        <charset val="128"/>
      </rPr>
      <t xml:space="preserve">(</t>
    </r>
    <r>
      <rPr>
        <sz val="11"/>
        <rFont val="Noto Sans"/>
        <family val="2"/>
      </rPr>
      <t xml:space="preserve">Ａ</t>
    </r>
    <r>
      <rPr>
        <sz val="11"/>
        <rFont val="ＭＳ 明朝"/>
        <family val="1"/>
        <charset val="128"/>
      </rPr>
      <t xml:space="preserve">)</t>
    </r>
    <r>
      <rPr>
        <sz val="11"/>
        <rFont val="Noto Sans"/>
        <family val="2"/>
      </rPr>
      <t xml:space="preserve">と一致します。</t>
    </r>
  </si>
  <si>
    <t xml:space="preserve">○　金融機関別の借入金の返済、調達金額を右表上欄に記入して下さい。</t>
  </si>
  <si>
    <t xml:space="preserve">借入・割引高</t>
  </si>
  <si>
    <t xml:space="preserve">その月で新たに借入（割引）する金額の合計を記入して下さい</t>
  </si>
  <si>
    <t xml:space="preserve">返済　・　落込</t>
  </si>
  <si>
    <t xml:space="preserve">その月に返済（落込）する金額の合計を記入して下さい</t>
  </si>
  <si>
    <t xml:space="preserve">その月の借入金（割引手形）残高の合計金額を記入して下さい</t>
  </si>
  <si>
    <t xml:space="preserve">○　資金繰り上の特記事項等を右表下欄に記入して下さい。</t>
  </si>
  <si>
    <t xml:space="preserve">この資金繰り表における特記事項や注意事項について記入して下さい。
特に例月と比べて金額が大きく増減する月がある場合は、その内容を記入して下さい。
例：売上代金回収の内訳
　　（○月の回収が多いのは○○社からの大口受注によるもの、等）
　　仕入現金支払の内訳
　　（○月の仕入が多いのは○○社の大口受注に伴なう仕入のため、等）
　　経費支払の内容
　　（○月は賞与支払あり、○月は消費税の予定納税あり、等）
　　経常収支のマイナス分についてのコメント
　　（現状は平均して○○円／月のマイナスとなっているが、仕入先や外注費の直し等により月○○円の支出削減を図り、プラスに
　　もっていく予定、等）
　　</t>
  </si>
</sst>
</file>

<file path=xl/styles.xml><?xml version="1.0" encoding="utf-8"?>
<styleSheet xmlns="http://schemas.openxmlformats.org/spreadsheetml/2006/main">
  <numFmts count="6">
    <numFmt numFmtId="164" formatCode="General"/>
    <numFmt numFmtId="165" formatCode="General"/>
    <numFmt numFmtId="166" formatCode="#\月"/>
    <numFmt numFmtId="167" formatCode="[$-409]#,##0_);[RED]\(#,##0\)"/>
    <numFmt numFmtId="168" formatCode="#,##0;&quot;▲ &quot;#,##0"/>
    <numFmt numFmtId="169" formatCode="\(#,##0\);&quot;(▲ &quot;#,##0\)"/>
  </numFmts>
  <fonts count="19">
    <font>
      <sz val="11"/>
      <name val="ＭＳ 明朝"/>
      <family val="1"/>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1"/>
      <name val="Noto Sans"/>
      <family val="2"/>
    </font>
    <font>
      <u val="single"/>
      <sz val="11"/>
      <name val="Noto Sans"/>
      <family val="2"/>
    </font>
    <font>
      <sz val="10"/>
      <name val="Noto Sans"/>
      <family val="2"/>
    </font>
    <font>
      <sz val="10"/>
      <name val="ＭＳ Ｐ明朝"/>
      <family val="1"/>
      <charset val="128"/>
    </font>
    <font>
      <sz val="16"/>
      <name val="Noto Sans"/>
      <family val="2"/>
    </font>
    <font>
      <sz val="14"/>
      <name val="ＭＳ Ｐ明朝"/>
      <family val="1"/>
      <charset val="128"/>
    </font>
    <font>
      <sz val="9"/>
      <name val="Noto Sans"/>
      <family val="2"/>
    </font>
    <font>
      <sz val="9"/>
      <name val="ＭＳ Ｐ明朝"/>
      <family val="1"/>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10.5"/>
      <name val="Noto Sans"/>
      <family val="2"/>
    </font>
    <font>
      <sz val="10.5"/>
      <name val="ＭＳ Ｐ明朝"/>
      <family val="1"/>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1">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dotted"/>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dotted"/>
      <right style="thin"/>
      <top/>
      <bottom/>
      <diagonal/>
    </border>
    <border diagonalUp="false" diagonalDown="false">
      <left style="dotted"/>
      <right style="thin"/>
      <top/>
      <bottom style="thin"/>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dotted"/>
      <top style="thin"/>
      <bottom/>
      <diagonal/>
    </border>
    <border diagonalUp="false" diagonalDown="false">
      <left/>
      <right style="thin"/>
      <top style="hair"/>
      <bottom style="hair"/>
      <diagonal/>
    </border>
    <border diagonalUp="false" diagonalDown="false">
      <left style="thin"/>
      <right style="dotted"/>
      <top/>
      <bottom/>
      <diagonal/>
    </border>
    <border diagonalUp="false" diagonalDown="false">
      <left style="thin"/>
      <right style="dotted"/>
      <top/>
      <bottom style="thin"/>
      <diagonal/>
    </border>
    <border diagonalUp="false" diagonalDown="false">
      <left/>
      <right style="thin"/>
      <top style="hair"/>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dotted"/>
      <diagonal/>
    </border>
    <border diagonalUp="false" diagonalDown="false">
      <left/>
      <right/>
      <top style="thin"/>
      <bottom/>
      <diagonal/>
    </border>
    <border diagonalUp="false" diagonalDown="false">
      <left style="thin"/>
      <right style="thin"/>
      <top style="dotted"/>
      <bottom/>
      <diagonal/>
    </border>
    <border diagonalUp="false" diagonalDown="false">
      <left style="thin"/>
      <right style="thin"/>
      <top style="dotted"/>
      <bottom style="dotted"/>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right" vertical="top"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5" fontId="13" fillId="3" borderId="3" xfId="0" applyFont="true" applyBorder="true" applyAlignment="true" applyProtection="true">
      <alignment horizontal="center" vertical="bottom" textRotation="0" wrapText="false" indent="0" shrinkToFit="false"/>
      <protection locked="true" hidden="false"/>
    </xf>
    <xf numFmtId="166" fontId="13" fillId="2" borderId="5" xfId="0" applyFont="true" applyBorder="true" applyAlignment="true" applyProtection="true">
      <alignment horizontal="center" vertical="bottom" textRotation="0" wrapText="false" indent="0" shrinkToFit="false"/>
      <protection locked="false" hidden="false"/>
    </xf>
    <xf numFmtId="166" fontId="13" fillId="3" borderId="5"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8" fontId="4" fillId="2" borderId="4" xfId="16" applyFont="true" applyBorder="true" applyAlignment="true" applyProtection="true">
      <alignment horizontal="general" vertical="bottom" textRotation="0" wrapText="false" indent="0" shrinkToFit="false"/>
      <protection locked="false" hidden="false"/>
    </xf>
    <xf numFmtId="168" fontId="4" fillId="3" borderId="4" xfId="16" applyFont="true" applyBorder="true" applyAlignment="true" applyProtection="true">
      <alignment horizontal="general" vertical="bottom" textRotation="0" wrapText="false" indent="0" shrinkToFit="false"/>
      <protection locked="false" hidden="false"/>
    </xf>
    <xf numFmtId="168" fontId="4" fillId="0" borderId="4" xfId="16"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8" fontId="4" fillId="2" borderId="8" xfId="0" applyFont="true" applyBorder="true" applyAlignment="false" applyProtection="true">
      <alignment horizontal="general" vertical="bottom" textRotation="0" wrapText="false" indent="0" shrinkToFit="false"/>
      <protection locked="false" hidden="false"/>
    </xf>
    <xf numFmtId="168" fontId="4" fillId="2" borderId="8" xfId="0" applyFont="true" applyBorder="true" applyAlignment="true" applyProtection="true">
      <alignment horizontal="general" vertical="bottom" textRotation="0" wrapText="false" indent="0" shrinkToFit="false"/>
      <protection locked="false" hidden="false"/>
    </xf>
    <xf numFmtId="164" fontId="5" fillId="0" borderId="4" xfId="0" applyFont="true" applyBorder="true" applyAlignment="true" applyProtection="false">
      <alignment horizontal="center" vertical="center" textRotation="0" wrapText="true" indent="0" shrinkToFit="false"/>
      <protection locked="true" hidden="false"/>
    </xf>
    <xf numFmtId="168" fontId="4" fillId="2" borderId="8" xfId="16" applyFont="true" applyBorder="true" applyAlignment="true" applyProtection="true">
      <alignment horizontal="general" vertical="bottom" textRotation="0" wrapText="false" indent="0" shrinkToFit="false"/>
      <protection locked="false" hidden="false"/>
    </xf>
    <xf numFmtId="168" fontId="4" fillId="0" borderId="8" xfId="16"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8" fontId="4" fillId="2" borderId="9" xfId="0" applyFont="true" applyBorder="true" applyAlignment="false" applyProtection="true">
      <alignment horizontal="general" vertical="bottom" textRotation="0" wrapText="false" indent="0" shrinkToFit="false"/>
      <protection locked="false" hidden="false"/>
    </xf>
    <xf numFmtId="168" fontId="4" fillId="2" borderId="9" xfId="0" applyFont="true" applyBorder="true" applyAlignment="true" applyProtection="true">
      <alignment horizontal="general" vertical="bottom" textRotation="0" wrapText="false" indent="0" shrinkToFit="false"/>
      <protection locked="false" hidden="false"/>
    </xf>
    <xf numFmtId="168" fontId="4" fillId="2" borderId="9" xfId="16" applyFont="true" applyBorder="true" applyAlignment="true" applyProtection="true">
      <alignment horizontal="general" vertical="bottom" textRotation="0" wrapText="false" indent="0" shrinkToFit="false"/>
      <protection locked="false" hidden="false"/>
    </xf>
    <xf numFmtId="168" fontId="4" fillId="0" borderId="9" xfId="16"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8" fontId="4" fillId="2" borderId="10" xfId="0" applyFont="true" applyBorder="true" applyAlignment="false" applyProtection="false">
      <alignment horizontal="general" vertical="bottom" textRotation="0" wrapText="false" indent="0" shrinkToFit="false"/>
      <protection locked="true" hidden="false"/>
    </xf>
    <xf numFmtId="168" fontId="4" fillId="2" borderId="10"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9" fontId="4" fillId="2" borderId="11" xfId="16" applyFont="true" applyBorder="true" applyAlignment="true" applyProtection="true">
      <alignment horizontal="general" vertical="bottom" textRotation="0" wrapText="false" indent="0" shrinkToFit="false"/>
      <protection locked="false" hidden="false"/>
    </xf>
    <xf numFmtId="169" fontId="4" fillId="3" borderId="11" xfId="16" applyFont="true" applyBorder="true" applyAlignment="true" applyProtection="true">
      <alignment horizontal="general" vertical="bottom" textRotation="0" wrapText="fals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tru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8" fontId="4" fillId="2" borderId="4" xfId="0" applyFont="true" applyBorder="true" applyAlignment="false" applyProtection="true">
      <alignment horizontal="general" vertical="bottom" textRotation="0" wrapText="false" indent="0" shrinkToFit="false"/>
      <protection locked="false" hidden="false"/>
    </xf>
    <xf numFmtId="168" fontId="4" fillId="2" borderId="4" xfId="0" applyFont="true" applyBorder="true" applyAlignment="true" applyProtection="true">
      <alignment horizontal="general" vertical="bottom" textRotation="0" wrapText="false" indent="0" shrinkToFit="false"/>
      <protection locked="fals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8" fontId="4" fillId="2" borderId="15" xfId="16" applyFont="true" applyBorder="true" applyAlignment="true" applyProtection="true">
      <alignment horizontal="general" vertical="bottom" textRotation="0" wrapText="false" indent="0" shrinkToFit="false"/>
      <protection locked="false" hidden="false"/>
    </xf>
    <xf numFmtId="168" fontId="4" fillId="0" borderId="15" xfId="16"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true">
      <alignment horizontal="center" vertical="bottom" textRotation="0" wrapText="false" indent="0" shrinkToFit="false"/>
      <protection locked="false" hidden="false"/>
    </xf>
    <xf numFmtId="164" fontId="8" fillId="2" borderId="19"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8" fontId="4" fillId="0" borderId="3" xfId="16"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8" fontId="4" fillId="2" borderId="15" xfId="0" applyFont="true" applyBorder="true" applyAlignment="false" applyProtection="true">
      <alignment horizontal="general" vertical="bottom" textRotation="0" wrapText="false" indent="0" shrinkToFit="false"/>
      <protection locked="false" hidden="false"/>
    </xf>
    <xf numFmtId="168" fontId="4" fillId="0" borderId="15" xfId="0" applyFont="tru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8" fontId="4" fillId="2" borderId="11" xfId="16" applyFont="true" applyBorder="true" applyAlignment="true" applyProtection="true">
      <alignment horizontal="general" vertical="bottom" textRotation="0" wrapText="false" indent="0" shrinkToFit="false"/>
      <protection locked="false" hidden="false"/>
    </xf>
    <xf numFmtId="168" fontId="4" fillId="2" borderId="11" xfId="0" applyFont="true" applyBorder="true" applyAlignment="false" applyProtection="true">
      <alignment horizontal="general" vertical="bottom" textRotation="0" wrapText="false" indent="0" shrinkToFit="false"/>
      <protection locked="false" hidden="false"/>
    </xf>
    <xf numFmtId="168" fontId="4" fillId="0" borderId="1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8" fontId="4" fillId="0" borderId="2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true">
      <alignment horizontal="left" vertical="bottom" textRotation="0" wrapText="false" indent="0" shrinkToFit="false"/>
      <protection locked="false" hidden="false"/>
    </xf>
    <xf numFmtId="164" fontId="4" fillId="2" borderId="24" xfId="0" applyFont="true" applyBorder="true" applyAlignment="true" applyProtection="true">
      <alignment horizontal="left" vertical="bottom" textRotation="0" wrapText="false" indent="0" shrinkToFit="false"/>
      <protection locked="false" hidden="false"/>
    </xf>
    <xf numFmtId="164" fontId="13" fillId="0" borderId="25" xfId="0" applyFont="true" applyBorder="true" applyAlignment="tru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left" vertical="bottom" textRotation="0" wrapText="false" indent="0" shrinkToFit="false"/>
      <protection locked="true" hidden="false"/>
    </xf>
    <xf numFmtId="164" fontId="4" fillId="2" borderId="27" xfId="0" applyFont="true" applyBorder="true" applyAlignment="true" applyProtection="false">
      <alignment horizontal="left" vertical="bottom" textRotation="0" wrapText="false" indent="0" shrinkToFit="false"/>
      <protection locked="true" hidden="false"/>
    </xf>
    <xf numFmtId="164" fontId="4" fillId="2" borderId="24"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right" vertical="top"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5" fontId="13" fillId="0" borderId="3" xfId="0" applyFont="true" applyBorder="true" applyAlignment="true" applyProtection="true">
      <alignment horizontal="center" vertical="bottom" textRotation="0" wrapText="false" indent="0" shrinkToFit="false"/>
      <protection locked="true" hidden="false"/>
    </xf>
    <xf numFmtId="166" fontId="13" fillId="0" borderId="5" xfId="0" applyFont="true" applyBorder="true" applyAlignment="true" applyProtection="true">
      <alignment horizontal="center" vertical="bottom" textRotation="0" wrapText="false" indent="0" shrinkToFit="false"/>
      <protection locked="false" hidden="false"/>
    </xf>
    <xf numFmtId="166" fontId="13" fillId="0" borderId="5"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8" fontId="4" fillId="0" borderId="4" xfId="16" applyFont="true" applyBorder="true" applyAlignment="true" applyProtection="true">
      <alignment horizontal="general" vertical="bottom" textRotation="0" wrapText="false" indent="0" shrinkToFit="false"/>
      <protection locked="false" hidden="false"/>
    </xf>
    <xf numFmtId="165" fontId="4" fillId="0" borderId="7"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false" applyProtection="true">
      <alignment horizontal="general" vertical="bottom" textRotation="0" wrapText="false" indent="0" shrinkToFit="false"/>
      <protection locked="false" hidden="false"/>
    </xf>
    <xf numFmtId="168" fontId="4" fillId="0" borderId="8" xfId="0" applyFont="true" applyBorder="true" applyAlignment="true" applyProtection="true">
      <alignment horizontal="general" vertical="bottom" textRotation="0" wrapText="false" indent="0" shrinkToFit="false"/>
      <protection locked="false" hidden="false"/>
    </xf>
    <xf numFmtId="164" fontId="5" fillId="0" borderId="4" xfId="0" applyFont="true" applyBorder="true" applyAlignment="true" applyProtection="false">
      <alignment horizontal="center" vertical="center" textRotation="0" wrapText="true" indent="0" shrinkToFit="false"/>
      <protection locked="true" hidden="false"/>
    </xf>
    <xf numFmtId="168" fontId="4" fillId="0" borderId="8" xfId="16" applyFont="true" applyBorder="true" applyAlignment="true" applyProtection="true">
      <alignment horizontal="general" vertical="bottom" textRotation="0" wrapText="false" indent="0" shrinkToFit="false"/>
      <protection locked="false" hidden="false"/>
    </xf>
    <xf numFmtId="164" fontId="8" fillId="0" borderId="9" xfId="0" applyFont="true" applyBorder="true" applyAlignment="true" applyProtection="false">
      <alignment horizontal="center" vertical="bottom" textRotation="0" wrapText="false" indent="0" shrinkToFit="false"/>
      <protection locked="true" hidden="false"/>
    </xf>
    <xf numFmtId="168" fontId="4" fillId="0" borderId="9" xfId="0" applyFont="true" applyBorder="true" applyAlignment="false" applyProtection="true">
      <alignment horizontal="general" vertical="bottom" textRotation="0" wrapText="false" indent="0" shrinkToFit="false"/>
      <protection locked="false" hidden="false"/>
    </xf>
    <xf numFmtId="168" fontId="4" fillId="0" borderId="9" xfId="0" applyFont="true" applyBorder="true" applyAlignment="true" applyProtection="true">
      <alignment horizontal="general" vertical="bottom" textRotation="0" wrapText="false" indent="0" shrinkToFit="false"/>
      <protection locked="false" hidden="false"/>
    </xf>
    <xf numFmtId="168" fontId="4" fillId="0" borderId="9" xfId="16" applyFont="true" applyBorder="true" applyAlignment="true" applyProtection="true">
      <alignment horizontal="general" vertical="bottom" textRotation="0" wrapText="false" indent="0" shrinkToFit="false"/>
      <protection locked="fals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9" fontId="4" fillId="0" borderId="11" xfId="16" applyFont="true" applyBorder="true" applyAlignment="true" applyProtection="true">
      <alignment horizontal="general" vertical="bottom" textRotation="0" wrapText="false" indent="0" shrinkToFit="false"/>
      <protection locked="false" hidden="false"/>
    </xf>
    <xf numFmtId="169" fontId="4" fillId="0" borderId="11" xfId="16"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false" hidden="false"/>
    </xf>
    <xf numFmtId="168" fontId="4" fillId="0" borderId="4" xfId="0" applyFont="true" applyBorder="true" applyAlignment="true" applyProtection="true">
      <alignment horizontal="general" vertical="bottom" textRotation="0" wrapText="false" indent="0" shrinkToFit="false"/>
      <protection locked="fals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true">
      <alignment horizontal="center" vertical="bottom" textRotation="0" wrapText="false" indent="0" shrinkToFit="false"/>
      <protection locked="fals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8" fontId="4" fillId="0" borderId="15" xfId="0" applyFont="tru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8" fontId="4" fillId="0" borderId="11" xfId="16" applyFont="true" applyBorder="true" applyAlignment="true" applyProtection="true">
      <alignment horizontal="general" vertical="bottom" textRotation="0" wrapText="false" indent="0" shrinkToFit="false"/>
      <protection locked="false" hidden="false"/>
    </xf>
    <xf numFmtId="168" fontId="4" fillId="0" borderId="1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8" fontId="4" fillId="0" borderId="23" xfId="0" applyFont="true" applyBorder="true" applyAlignment="false" applyProtection="false">
      <alignment horizontal="general" vertical="bottom" textRotation="0" wrapText="false" indent="0" shrinkToFit="false"/>
      <protection locked="true" hidden="false"/>
    </xf>
    <xf numFmtId="165" fontId="9" fillId="0" borderId="28" xfId="0" applyFont="true" applyBorder="true" applyAlignment="true" applyProtection="true">
      <alignment horizontal="left" vertical="bottom" textRotation="0" wrapText="false" indent="0" shrinkToFit="false"/>
      <protection locked="false" hidden="false"/>
    </xf>
    <xf numFmtId="165" fontId="4" fillId="0" borderId="27"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false" hidden="false"/>
    </xf>
    <xf numFmtId="166" fontId="17" fillId="0" borderId="10" xfId="0" applyFont="true" applyBorder="true" applyAlignment="true" applyProtection="true">
      <alignment horizontal="left" vertical="center" textRotation="0" wrapText="fals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5" fillId="0" borderId="4" xfId="16"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8" fontId="5" fillId="0" borderId="8" xfId="16" applyFont="true" applyBorder="true" applyAlignment="true" applyProtection="true">
      <alignment horizontal="left" vertical="center" textRotation="0" wrapText="true" indent="0" shrinkToFit="false"/>
      <protection locked="fals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8" fontId="5" fillId="0" borderId="9" xfId="16" applyFont="true" applyBorder="true" applyAlignment="true" applyProtection="true">
      <alignment horizontal="left"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9" fontId="5" fillId="0" borderId="11" xfId="16" applyFont="true" applyBorder="true" applyAlignment="true" applyProtection="true">
      <alignment horizontal="left" vertical="center" textRotation="0" wrapText="true" indent="0" shrinkToFit="false"/>
      <protection locked="fals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8" fontId="5" fillId="0" borderId="15" xfId="16" applyFont="true" applyBorder="true" applyAlignment="true" applyProtection="true">
      <alignment horizontal="left" vertical="center" textRotation="0" wrapText="true" indent="0" shrinkToFit="false"/>
      <protection locked="fals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8" fontId="5" fillId="0" borderId="3" xfId="16" applyFont="tru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8" fontId="5" fillId="0" borderId="4" xfId="16" applyFont="true" applyBorder="true" applyAlignment="true" applyProtection="tru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8" fontId="5" fillId="0" borderId="15" xfId="0" applyFont="true" applyBorder="true" applyAlignment="true" applyProtection="true">
      <alignment horizontal="left" vertical="center" textRotation="0" wrapText="true" indent="0" shrinkToFit="false"/>
      <protection locked="false" hidden="false"/>
    </xf>
    <xf numFmtId="168" fontId="5" fillId="0" borderId="9" xfId="0" applyFont="true" applyBorder="true" applyAlignment="true" applyProtection="true">
      <alignment horizontal="left" vertical="center" textRotation="0" wrapText="true" indent="0" shrinkToFit="false"/>
      <protection locked="false" hidden="false"/>
    </xf>
    <xf numFmtId="168" fontId="5" fillId="0"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8" fontId="0" fillId="0" borderId="25" xfId="0" applyFont="fals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1" width="14.11"/>
    <col collapsed="false" customWidth="true" hidden="false" outlineLevel="0" max="6" min="4" style="1" width="10.62"/>
    <col collapsed="false" customWidth="true" hidden="false" outlineLevel="0" max="7" min="7" style="1" width="10.74"/>
    <col collapsed="false" customWidth="true" hidden="false" outlineLevel="0" max="10" min="8" style="1" width="10.62"/>
    <col collapsed="false" customWidth="true" hidden="false" outlineLevel="0" max="12" min="11" style="1" width="2.74"/>
    <col collapsed="false" customWidth="true" hidden="false" outlineLevel="0" max="13" min="13" style="1" width="3.12"/>
    <col collapsed="false" customWidth="true" hidden="false" outlineLevel="0" max="14" min="14" style="1" width="9.37"/>
    <col collapsed="false" customWidth="true" hidden="false" outlineLevel="0" max="19" min="15" style="1" width="10.62"/>
    <col collapsed="false" customWidth="true" hidden="false" outlineLevel="0" max="20" min="20" style="1" width="8.62"/>
    <col collapsed="false" customWidth="true" hidden="false" outlineLevel="0" max="21" min="21" style="1" width="2.62"/>
    <col collapsed="false" customWidth="false" hidden="false" outlineLevel="0" max="257" min="22" style="1" width="8.99"/>
  </cols>
  <sheetData>
    <row r="1" customFormat="false" ht="13.5" hidden="false" customHeight="false" outlineLevel="0" collapsed="false">
      <c r="B1" s="2" t="s">
        <v>0</v>
      </c>
      <c r="O1" s="3"/>
    </row>
    <row r="2" customFormat="false" ht="13.5" hidden="false" customHeight="false" outlineLevel="0" collapsed="false">
      <c r="B2" s="2" t="s">
        <v>1</v>
      </c>
      <c r="O2" s="3"/>
    </row>
    <row r="3" customFormat="false" ht="13.5" hidden="false" customHeight="false" outlineLevel="0" collapsed="false">
      <c r="B3" s="2" t="s">
        <v>2</v>
      </c>
    </row>
    <row r="4" customFormat="false" ht="13.5" hidden="false" customHeight="false" outlineLevel="0" collapsed="false">
      <c r="B4" s="2" t="s">
        <v>3</v>
      </c>
    </row>
    <row r="5" customFormat="false" ht="13.5" hidden="false" customHeight="false" outlineLevel="0" collapsed="false">
      <c r="B5" s="2" t="s">
        <v>4</v>
      </c>
    </row>
    <row r="6" customFormat="false" ht="13.5" hidden="false" customHeight="false" outlineLevel="0" collapsed="false">
      <c r="B6" s="2" t="s">
        <v>5</v>
      </c>
    </row>
    <row r="7" customFormat="false" ht="13.5" hidden="false" customHeight="false" outlineLevel="0" collapsed="false">
      <c r="B7" s="2" t="s">
        <v>6</v>
      </c>
    </row>
    <row r="8" customFormat="false" ht="13.5" hidden="false" customHeight="false" outlineLevel="0" collapsed="false">
      <c r="B8" s="2" t="s">
        <v>7</v>
      </c>
    </row>
    <row r="9" customFormat="false" ht="5.25" hidden="false" customHeight="true" outlineLevel="0" collapsed="false">
      <c r="B9" s="2" t="s">
        <v>8</v>
      </c>
    </row>
    <row r="11" customFormat="false" ht="18.75" hidden="false" customHeight="false" outlineLevel="0" collapsed="false">
      <c r="A11" s="4" t="s">
        <v>9</v>
      </c>
      <c r="B11" s="4"/>
      <c r="C11" s="5"/>
      <c r="D11" s="6"/>
      <c r="G11" s="7" t="s">
        <v>10</v>
      </c>
      <c r="H11" s="7"/>
      <c r="I11" s="7"/>
      <c r="J11" s="7"/>
      <c r="K11" s="8"/>
      <c r="L11" s="9" t="s">
        <v>11</v>
      </c>
      <c r="M11" s="8"/>
      <c r="N11" s="2" t="s">
        <v>12</v>
      </c>
    </row>
    <row r="12" customFormat="false" ht="17.25" hidden="false" customHeight="true" outlineLevel="0" collapsed="false">
      <c r="A12" s="10" t="s">
        <v>13</v>
      </c>
      <c r="B12" s="10"/>
      <c r="C12" s="11"/>
      <c r="D12" s="11"/>
      <c r="E12" s="12"/>
      <c r="I12" s="13" t="s">
        <v>14</v>
      </c>
      <c r="J12" s="13"/>
    </row>
    <row r="13" customFormat="false" ht="13.5" hidden="false" customHeight="false" outlineLevel="0" collapsed="false">
      <c r="S13" s="14" t="s">
        <v>15</v>
      </c>
      <c r="T13" s="14"/>
      <c r="U13" s="14"/>
    </row>
    <row r="14" customFormat="false" ht="18" hidden="false" customHeight="true" outlineLevel="0" collapsed="false">
      <c r="A14" s="15" t="s">
        <v>16</v>
      </c>
      <c r="B14" s="15"/>
      <c r="C14" s="15"/>
      <c r="D14" s="16" t="s">
        <v>17</v>
      </c>
      <c r="E14" s="16" t="s">
        <v>17</v>
      </c>
      <c r="F14" s="16" t="s">
        <v>17</v>
      </c>
      <c r="G14" s="16" t="s">
        <v>18</v>
      </c>
      <c r="H14" s="16" t="s">
        <v>18</v>
      </c>
      <c r="I14" s="16" t="s">
        <v>18</v>
      </c>
      <c r="J14" s="17" t="s">
        <v>19</v>
      </c>
      <c r="K14" s="18"/>
      <c r="L14" s="18"/>
      <c r="M14" s="18"/>
      <c r="N14" s="18"/>
      <c r="O14" s="19" t="str">
        <f aca="false">D14</f>
        <v>実績</v>
      </c>
      <c r="P14" s="19" t="str">
        <f aca="false">E14</f>
        <v>実績</v>
      </c>
      <c r="Q14" s="19" t="str">
        <f aca="false">F14</f>
        <v>実績</v>
      </c>
      <c r="R14" s="19" t="str">
        <f aca="false">G14</f>
        <v>予想</v>
      </c>
      <c r="S14" s="19" t="str">
        <f aca="false">H14</f>
        <v>予想</v>
      </c>
      <c r="T14" s="19" t="str">
        <f aca="false">I14</f>
        <v>予想</v>
      </c>
      <c r="U14" s="19"/>
    </row>
    <row r="15" customFormat="false" ht="18" hidden="false" customHeight="true" outlineLevel="0" collapsed="false">
      <c r="A15" s="15"/>
      <c r="B15" s="15"/>
      <c r="C15" s="15"/>
      <c r="D15" s="20"/>
      <c r="E15" s="21" t="n">
        <f aca="false">IF(D15=0,0,IF(D15+1&gt;12,1,D15+1))</f>
        <v>0</v>
      </c>
      <c r="F15" s="21" t="n">
        <f aca="false">IF(E15=0,0,IF(E15+1&gt;12,1,E15+1))</f>
        <v>0</v>
      </c>
      <c r="G15" s="21" t="n">
        <f aca="false">IF(F15=0,0,IF(F15+1&gt;12,1,F15+1))</f>
        <v>0</v>
      </c>
      <c r="H15" s="21" t="n">
        <f aca="false">IF(G15=0,0,IF(G15+1&gt;12,1,G15+1))</f>
        <v>0</v>
      </c>
      <c r="I15" s="21" t="n">
        <f aca="false">IF(H15=0,0,IF(H15+1&gt;12,1,H15+1))</f>
        <v>0</v>
      </c>
      <c r="J15" s="17"/>
      <c r="K15" s="18"/>
      <c r="L15" s="18"/>
      <c r="M15" s="18"/>
      <c r="N15" s="18"/>
      <c r="O15" s="21" t="n">
        <f aca="false">D15</f>
        <v>0</v>
      </c>
      <c r="P15" s="21" t="n">
        <f aca="false">E15</f>
        <v>0</v>
      </c>
      <c r="Q15" s="21" t="n">
        <f aca="false">F15</f>
        <v>0</v>
      </c>
      <c r="R15" s="21" t="n">
        <f aca="false">G15</f>
        <v>0</v>
      </c>
      <c r="S15" s="21" t="n">
        <f aca="false">H15</f>
        <v>0</v>
      </c>
      <c r="T15" s="21" t="n">
        <f aca="false">I15</f>
        <v>0</v>
      </c>
      <c r="U15" s="21"/>
    </row>
    <row r="16" customFormat="false" ht="18" hidden="false" customHeight="true" outlineLevel="0" collapsed="false">
      <c r="A16" s="22" t="s">
        <v>20</v>
      </c>
      <c r="B16" s="22"/>
      <c r="C16" s="22"/>
      <c r="D16" s="23"/>
      <c r="E16" s="24" t="n">
        <f aca="false">D51</f>
        <v>0</v>
      </c>
      <c r="F16" s="24" t="n">
        <f aca="false">E51</f>
        <v>0</v>
      </c>
      <c r="G16" s="24" t="n">
        <f aca="false">F51</f>
        <v>0</v>
      </c>
      <c r="H16" s="24" t="n">
        <f aca="false">G51</f>
        <v>0</v>
      </c>
      <c r="I16" s="24" t="n">
        <f aca="false">H51</f>
        <v>0</v>
      </c>
      <c r="J16" s="25"/>
      <c r="K16" s="26" t="s">
        <v>21</v>
      </c>
      <c r="L16" s="27"/>
      <c r="M16" s="28" t="s">
        <v>22</v>
      </c>
      <c r="N16" s="29" t="s">
        <v>23</v>
      </c>
      <c r="O16" s="30"/>
      <c r="P16" s="30"/>
      <c r="Q16" s="30"/>
      <c r="R16" s="30"/>
      <c r="S16" s="30"/>
      <c r="T16" s="31"/>
      <c r="U16" s="31"/>
    </row>
    <row r="17" customFormat="false" ht="18" hidden="false" customHeight="true" outlineLevel="0" collapsed="false">
      <c r="A17" s="32" t="s">
        <v>24</v>
      </c>
      <c r="B17" s="29" t="s">
        <v>25</v>
      </c>
      <c r="C17" s="29"/>
      <c r="D17" s="33"/>
      <c r="E17" s="33"/>
      <c r="F17" s="33"/>
      <c r="G17" s="33"/>
      <c r="H17" s="33"/>
      <c r="I17" s="33"/>
      <c r="J17" s="34" t="n">
        <f aca="false">SUM(D17:I17)</f>
        <v>0</v>
      </c>
      <c r="K17" s="26"/>
      <c r="L17" s="27"/>
      <c r="M17" s="28" t="s">
        <v>26</v>
      </c>
      <c r="N17" s="35" t="s">
        <v>27</v>
      </c>
      <c r="O17" s="36"/>
      <c r="P17" s="36"/>
      <c r="Q17" s="36"/>
      <c r="R17" s="36"/>
      <c r="S17" s="36"/>
      <c r="T17" s="37"/>
      <c r="U17" s="37"/>
    </row>
    <row r="18" customFormat="false" ht="18" hidden="false" customHeight="true" outlineLevel="0" collapsed="false">
      <c r="A18" s="32"/>
      <c r="B18" s="35" t="s">
        <v>28</v>
      </c>
      <c r="C18" s="35"/>
      <c r="D18" s="38"/>
      <c r="E18" s="38"/>
      <c r="F18" s="38"/>
      <c r="G18" s="38"/>
      <c r="H18" s="38"/>
      <c r="I18" s="38"/>
      <c r="J18" s="39" t="n">
        <f aca="false">SUM(D18:I18)</f>
        <v>0</v>
      </c>
      <c r="K18" s="26"/>
      <c r="L18" s="27"/>
      <c r="M18" s="28" t="s">
        <v>29</v>
      </c>
      <c r="N18" s="40" t="s">
        <v>30</v>
      </c>
      <c r="O18" s="41"/>
      <c r="P18" s="41"/>
      <c r="Q18" s="41"/>
      <c r="R18" s="41"/>
      <c r="S18" s="41"/>
      <c r="T18" s="42"/>
      <c r="U18" s="42"/>
    </row>
    <row r="19" customFormat="false" ht="18" hidden="false" customHeight="true" outlineLevel="0" collapsed="false">
      <c r="A19" s="32"/>
      <c r="B19" s="35" t="s">
        <v>31</v>
      </c>
      <c r="C19" s="35"/>
      <c r="D19" s="38"/>
      <c r="E19" s="38"/>
      <c r="F19" s="38"/>
      <c r="G19" s="38"/>
      <c r="H19" s="38"/>
      <c r="I19" s="38"/>
      <c r="J19" s="39" t="n">
        <f aca="false">SUM(D19:I19)</f>
        <v>0</v>
      </c>
      <c r="K19" s="26"/>
      <c r="L19" s="27"/>
      <c r="M19" s="28" t="s">
        <v>32</v>
      </c>
      <c r="N19" s="29" t="s">
        <v>33</v>
      </c>
      <c r="O19" s="30"/>
      <c r="P19" s="30"/>
      <c r="Q19" s="30"/>
      <c r="R19" s="30"/>
      <c r="S19" s="30"/>
      <c r="T19" s="31"/>
      <c r="U19" s="31"/>
    </row>
    <row r="20" customFormat="false" ht="18" hidden="false" customHeight="true" outlineLevel="0" collapsed="false">
      <c r="A20" s="32"/>
      <c r="B20" s="43"/>
      <c r="C20" s="43"/>
      <c r="D20" s="38"/>
      <c r="E20" s="38"/>
      <c r="F20" s="38"/>
      <c r="G20" s="38"/>
      <c r="H20" s="38"/>
      <c r="I20" s="38"/>
      <c r="J20" s="39" t="n">
        <f aca="false">SUM(D20:I20)</f>
        <v>0</v>
      </c>
      <c r="K20" s="26"/>
      <c r="L20" s="27"/>
      <c r="M20" s="28"/>
      <c r="N20" s="35" t="s">
        <v>34</v>
      </c>
      <c r="O20" s="36"/>
      <c r="P20" s="36"/>
      <c r="Q20" s="36"/>
      <c r="R20" s="36"/>
      <c r="S20" s="36"/>
      <c r="T20" s="37"/>
      <c r="U20" s="37"/>
    </row>
    <row r="21" customFormat="false" ht="18" hidden="false" customHeight="true" outlineLevel="0" collapsed="false">
      <c r="A21" s="32"/>
      <c r="B21" s="43"/>
      <c r="C21" s="43"/>
      <c r="D21" s="38"/>
      <c r="E21" s="38"/>
      <c r="F21" s="38"/>
      <c r="G21" s="38"/>
      <c r="H21" s="38"/>
      <c r="I21" s="38"/>
      <c r="J21" s="39" t="n">
        <f aca="false">SUM(D21:I21)</f>
        <v>0</v>
      </c>
      <c r="K21" s="26"/>
      <c r="L21" s="27"/>
      <c r="M21" s="28"/>
      <c r="N21" s="40" t="s">
        <v>30</v>
      </c>
      <c r="O21" s="41"/>
      <c r="P21" s="41"/>
      <c r="Q21" s="41"/>
      <c r="R21" s="41"/>
      <c r="S21" s="41"/>
      <c r="T21" s="42"/>
      <c r="U21" s="42"/>
    </row>
    <row r="22" customFormat="false" ht="18" hidden="false" customHeight="true" outlineLevel="0" collapsed="false">
      <c r="A22" s="32"/>
      <c r="B22" s="44" t="s">
        <v>35</v>
      </c>
      <c r="C22" s="44"/>
      <c r="D22" s="45"/>
      <c r="E22" s="45"/>
      <c r="F22" s="45"/>
      <c r="G22" s="45"/>
      <c r="H22" s="45"/>
      <c r="I22" s="45"/>
      <c r="J22" s="46"/>
      <c r="K22" s="26"/>
      <c r="L22" s="47" t="s">
        <v>36</v>
      </c>
      <c r="M22" s="22" t="s">
        <v>37</v>
      </c>
      <c r="N22" s="22"/>
      <c r="O22" s="48" t="n">
        <f aca="false">O18+O21</f>
        <v>0</v>
      </c>
      <c r="P22" s="48" t="n">
        <f aca="false">P18+P21</f>
        <v>0</v>
      </c>
      <c r="Q22" s="48" t="n">
        <f aca="false">Q18+Q21</f>
        <v>0</v>
      </c>
      <c r="R22" s="48" t="n">
        <f aca="false">R18+R21</f>
        <v>0</v>
      </c>
      <c r="S22" s="48" t="n">
        <f aca="false">S18+S21</f>
        <v>0</v>
      </c>
      <c r="T22" s="49" t="n">
        <f aca="false">T18+T21</f>
        <v>0</v>
      </c>
      <c r="U22" s="49"/>
    </row>
    <row r="23" customFormat="false" ht="18" hidden="false" customHeight="true" outlineLevel="0" collapsed="false">
      <c r="A23" s="32"/>
      <c r="B23" s="22" t="s">
        <v>38</v>
      </c>
      <c r="C23" s="22"/>
      <c r="D23" s="48" t="n">
        <f aca="false">SUM(D17:D21)</f>
        <v>0</v>
      </c>
      <c r="E23" s="48" t="n">
        <f aca="false">SUM(E17:E21)</f>
        <v>0</v>
      </c>
      <c r="F23" s="48" t="n">
        <f aca="false">SUM(F17:F21)</f>
        <v>0</v>
      </c>
      <c r="G23" s="48" t="n">
        <f aca="false">SUM(G17:G21)</f>
        <v>0</v>
      </c>
      <c r="H23" s="48" t="n">
        <f aca="false">SUM(H17:H21)</f>
        <v>0</v>
      </c>
      <c r="I23" s="48" t="n">
        <f aca="false">SUM(I17:I21)</f>
        <v>0</v>
      </c>
      <c r="J23" s="48" t="n">
        <f aca="false">SUM(D23:I23)</f>
        <v>0</v>
      </c>
      <c r="K23" s="26"/>
      <c r="L23" s="50" t="s">
        <v>39</v>
      </c>
      <c r="M23" s="22" t="s">
        <v>40</v>
      </c>
      <c r="N23" s="22"/>
      <c r="O23" s="51"/>
      <c r="P23" s="51"/>
      <c r="Q23" s="51"/>
      <c r="R23" s="51"/>
      <c r="S23" s="51"/>
      <c r="T23" s="52"/>
      <c r="U23" s="52"/>
    </row>
    <row r="24" customFormat="false" ht="18" hidden="false" customHeight="true" outlineLevel="0" collapsed="false">
      <c r="A24" s="32" t="s">
        <v>41</v>
      </c>
      <c r="B24" s="53" t="s">
        <v>42</v>
      </c>
      <c r="C24" s="53"/>
      <c r="D24" s="54"/>
      <c r="E24" s="54"/>
      <c r="F24" s="54"/>
      <c r="G24" s="54"/>
      <c r="H24" s="54"/>
      <c r="I24" s="54"/>
      <c r="J24" s="55" t="n">
        <f aca="false">SUM(D24:I24)</f>
        <v>0</v>
      </c>
      <c r="K24" s="56"/>
      <c r="L24" s="27"/>
      <c r="M24" s="28" t="s">
        <v>22</v>
      </c>
      <c r="N24" s="29" t="s">
        <v>23</v>
      </c>
      <c r="O24" s="30"/>
      <c r="P24" s="30"/>
      <c r="Q24" s="30"/>
      <c r="R24" s="30"/>
      <c r="S24" s="30"/>
      <c r="T24" s="31"/>
      <c r="U24" s="31"/>
    </row>
    <row r="25" customFormat="false" ht="18" hidden="false" customHeight="true" outlineLevel="0" collapsed="false">
      <c r="A25" s="32"/>
      <c r="B25" s="57" t="s">
        <v>43</v>
      </c>
      <c r="C25" s="57"/>
      <c r="D25" s="38"/>
      <c r="E25" s="38"/>
      <c r="F25" s="38"/>
      <c r="G25" s="38"/>
      <c r="H25" s="38"/>
      <c r="I25" s="38"/>
      <c r="J25" s="39" t="n">
        <f aca="false">SUM(D25:I25)</f>
        <v>0</v>
      </c>
      <c r="K25" s="56"/>
      <c r="L25" s="27"/>
      <c r="M25" s="28" t="s">
        <v>26</v>
      </c>
      <c r="N25" s="35" t="s">
        <v>27</v>
      </c>
      <c r="O25" s="36"/>
      <c r="P25" s="36"/>
      <c r="Q25" s="36"/>
      <c r="R25" s="36"/>
      <c r="S25" s="36"/>
      <c r="T25" s="37"/>
      <c r="U25" s="37"/>
    </row>
    <row r="26" customFormat="false" ht="18" hidden="false" customHeight="true" outlineLevel="0" collapsed="false">
      <c r="A26" s="32"/>
      <c r="B26" s="58" t="s">
        <v>44</v>
      </c>
      <c r="C26" s="58"/>
      <c r="D26" s="38"/>
      <c r="E26" s="38"/>
      <c r="F26" s="38"/>
      <c r="G26" s="38"/>
      <c r="H26" s="38"/>
      <c r="I26" s="38"/>
      <c r="J26" s="39" t="n">
        <f aca="false">SUM(D26:I26)</f>
        <v>0</v>
      </c>
      <c r="K26" s="56"/>
      <c r="L26" s="27"/>
      <c r="M26" s="28" t="s">
        <v>29</v>
      </c>
      <c r="N26" s="40" t="s">
        <v>30</v>
      </c>
      <c r="O26" s="41"/>
      <c r="P26" s="41"/>
      <c r="Q26" s="41"/>
      <c r="R26" s="41"/>
      <c r="S26" s="41"/>
      <c r="T26" s="42"/>
      <c r="U26" s="42"/>
    </row>
    <row r="27" customFormat="false" ht="18" hidden="false" customHeight="true" outlineLevel="0" collapsed="false">
      <c r="A27" s="32"/>
      <c r="B27" s="58" t="s">
        <v>45</v>
      </c>
      <c r="C27" s="58"/>
      <c r="D27" s="38"/>
      <c r="E27" s="38"/>
      <c r="F27" s="38"/>
      <c r="G27" s="38"/>
      <c r="H27" s="38"/>
      <c r="I27" s="38"/>
      <c r="J27" s="39" t="n">
        <f aca="false">SUM(D27:I27)</f>
        <v>0</v>
      </c>
      <c r="K27" s="56"/>
      <c r="L27" s="27"/>
      <c r="M27" s="28" t="s">
        <v>32</v>
      </c>
      <c r="N27" s="29" t="s">
        <v>33</v>
      </c>
      <c r="O27" s="30"/>
      <c r="P27" s="30"/>
      <c r="Q27" s="30"/>
      <c r="R27" s="30"/>
      <c r="S27" s="30"/>
      <c r="T27" s="31"/>
      <c r="U27" s="31"/>
    </row>
    <row r="28" customFormat="false" ht="18" hidden="false" customHeight="true" outlineLevel="0" collapsed="false">
      <c r="A28" s="32"/>
      <c r="B28" s="58" t="s">
        <v>46</v>
      </c>
      <c r="C28" s="58"/>
      <c r="D28" s="38"/>
      <c r="E28" s="38"/>
      <c r="F28" s="38"/>
      <c r="G28" s="38"/>
      <c r="H28" s="38"/>
      <c r="I28" s="38"/>
      <c r="J28" s="39" t="n">
        <f aca="false">SUM(D28:I28)</f>
        <v>0</v>
      </c>
      <c r="K28" s="56"/>
      <c r="L28" s="27"/>
      <c r="M28" s="28"/>
      <c r="N28" s="35" t="s">
        <v>34</v>
      </c>
      <c r="O28" s="36"/>
      <c r="P28" s="36"/>
      <c r="Q28" s="36"/>
      <c r="R28" s="36"/>
      <c r="S28" s="36"/>
      <c r="T28" s="37"/>
      <c r="U28" s="37"/>
    </row>
    <row r="29" customFormat="false" ht="18" hidden="false" customHeight="true" outlineLevel="0" collapsed="false">
      <c r="A29" s="32"/>
      <c r="B29" s="58" t="s">
        <v>47</v>
      </c>
      <c r="C29" s="58"/>
      <c r="D29" s="38"/>
      <c r="E29" s="38"/>
      <c r="F29" s="38"/>
      <c r="G29" s="38"/>
      <c r="H29" s="38"/>
      <c r="I29" s="38"/>
      <c r="J29" s="39" t="n">
        <f aca="false">SUM(D29:I29)</f>
        <v>0</v>
      </c>
      <c r="K29" s="56"/>
      <c r="L29" s="27"/>
      <c r="M29" s="28"/>
      <c r="N29" s="40" t="s">
        <v>30</v>
      </c>
      <c r="O29" s="41"/>
      <c r="P29" s="41"/>
      <c r="Q29" s="41"/>
      <c r="R29" s="41"/>
      <c r="S29" s="41"/>
      <c r="T29" s="42"/>
      <c r="U29" s="42"/>
    </row>
    <row r="30" customFormat="false" ht="18" hidden="false" customHeight="true" outlineLevel="0" collapsed="false">
      <c r="A30" s="32"/>
      <c r="B30" s="58" t="s">
        <v>48</v>
      </c>
      <c r="C30" s="58"/>
      <c r="D30" s="38"/>
      <c r="E30" s="38"/>
      <c r="F30" s="38"/>
      <c r="G30" s="38"/>
      <c r="H30" s="38"/>
      <c r="I30" s="38"/>
      <c r="J30" s="39" t="n">
        <f aca="false">SUM(D30:I30)</f>
        <v>0</v>
      </c>
      <c r="K30" s="59" t="s">
        <v>49</v>
      </c>
      <c r="L30" s="47" t="s">
        <v>36</v>
      </c>
      <c r="M30" s="22" t="s">
        <v>37</v>
      </c>
      <c r="N30" s="22"/>
      <c r="O30" s="48" t="n">
        <f aca="false">O26+O29</f>
        <v>0</v>
      </c>
      <c r="P30" s="48" t="n">
        <f aca="false">P26+P29</f>
        <v>0</v>
      </c>
      <c r="Q30" s="48" t="n">
        <f aca="false">Q26+Q29</f>
        <v>0</v>
      </c>
      <c r="R30" s="48" t="n">
        <f aca="false">R26+R29</f>
        <v>0</v>
      </c>
      <c r="S30" s="48" t="n">
        <f aca="false">S26+S29</f>
        <v>0</v>
      </c>
      <c r="T30" s="49" t="n">
        <f aca="false">T26+T29</f>
        <v>0</v>
      </c>
      <c r="U30" s="49"/>
    </row>
    <row r="31" customFormat="false" ht="18" hidden="false" customHeight="true" outlineLevel="0" collapsed="false">
      <c r="A31" s="32"/>
      <c r="B31" s="60"/>
      <c r="C31" s="60"/>
      <c r="D31" s="38"/>
      <c r="E31" s="38"/>
      <c r="F31" s="38"/>
      <c r="G31" s="38"/>
      <c r="H31" s="38"/>
      <c r="I31" s="38"/>
      <c r="J31" s="39" t="n">
        <f aca="false">SUM(D31:I31)</f>
        <v>0</v>
      </c>
      <c r="K31" s="61" t="s">
        <v>50</v>
      </c>
      <c r="L31" s="50" t="s">
        <v>39</v>
      </c>
      <c r="M31" s="22" t="s">
        <v>40</v>
      </c>
      <c r="N31" s="22"/>
      <c r="O31" s="51"/>
      <c r="P31" s="51"/>
      <c r="Q31" s="51"/>
      <c r="R31" s="51"/>
      <c r="S31" s="51"/>
      <c r="T31" s="52"/>
      <c r="U31" s="52"/>
    </row>
    <row r="32" customFormat="false" ht="18" hidden="false" customHeight="true" outlineLevel="0" collapsed="false">
      <c r="A32" s="32"/>
      <c r="B32" s="62" t="s">
        <v>51</v>
      </c>
      <c r="C32" s="62"/>
      <c r="D32" s="45"/>
      <c r="E32" s="45"/>
      <c r="F32" s="45"/>
      <c r="G32" s="45"/>
      <c r="H32" s="45"/>
      <c r="I32" s="45"/>
      <c r="J32" s="46" t="n">
        <f aca="false">SUM(D32:I32)</f>
        <v>0</v>
      </c>
      <c r="K32" s="56"/>
      <c r="L32" s="27"/>
      <c r="M32" s="28" t="s">
        <v>22</v>
      </c>
      <c r="N32" s="29" t="s">
        <v>23</v>
      </c>
      <c r="O32" s="30"/>
      <c r="P32" s="30"/>
      <c r="Q32" s="30"/>
      <c r="R32" s="30"/>
      <c r="S32" s="30"/>
      <c r="T32" s="31"/>
      <c r="U32" s="31"/>
    </row>
    <row r="33" customFormat="false" ht="18" hidden="false" customHeight="true" outlineLevel="0" collapsed="false">
      <c r="A33" s="32"/>
      <c r="B33" s="63" t="s">
        <v>52</v>
      </c>
      <c r="C33" s="63"/>
      <c r="D33" s="64" t="n">
        <f aca="false">SUM(D24:D31)</f>
        <v>0</v>
      </c>
      <c r="E33" s="64" t="n">
        <f aca="false">SUM(E24:E31)</f>
        <v>0</v>
      </c>
      <c r="F33" s="64" t="n">
        <f aca="false">SUM(F24:F31)</f>
        <v>0</v>
      </c>
      <c r="G33" s="64" t="n">
        <f aca="false">SUM(G24:G31)</f>
        <v>0</v>
      </c>
      <c r="H33" s="64" t="n">
        <f aca="false">SUM(H24:H31)</f>
        <v>0</v>
      </c>
      <c r="I33" s="64" t="n">
        <f aca="false">SUM(I24:I31)</f>
        <v>0</v>
      </c>
      <c r="J33" s="25" t="n">
        <f aca="false">SUM(D33:I33)</f>
        <v>0</v>
      </c>
      <c r="K33" s="56"/>
      <c r="L33" s="27"/>
      <c r="M33" s="28" t="s">
        <v>26</v>
      </c>
      <c r="N33" s="35" t="s">
        <v>27</v>
      </c>
      <c r="O33" s="36"/>
      <c r="P33" s="36"/>
      <c r="Q33" s="36"/>
      <c r="R33" s="36"/>
      <c r="S33" s="36"/>
      <c r="T33" s="37"/>
      <c r="U33" s="37"/>
    </row>
    <row r="34" customFormat="false" ht="18" hidden="false" customHeight="true" outlineLevel="0" collapsed="false">
      <c r="A34" s="65" t="s">
        <v>53</v>
      </c>
      <c r="B34" s="65"/>
      <c r="C34" s="65"/>
      <c r="D34" s="25" t="n">
        <f aca="false">D23-D33</f>
        <v>0</v>
      </c>
      <c r="E34" s="25" t="n">
        <f aca="false">E23-E33</f>
        <v>0</v>
      </c>
      <c r="F34" s="25" t="n">
        <f aca="false">F23-F33</f>
        <v>0</v>
      </c>
      <c r="G34" s="25" t="n">
        <f aca="false">G23-G33</f>
        <v>0</v>
      </c>
      <c r="H34" s="25" t="n">
        <f aca="false">H23-H33</f>
        <v>0</v>
      </c>
      <c r="I34" s="25" t="n">
        <f aca="false">I23-I33</f>
        <v>0</v>
      </c>
      <c r="J34" s="25" t="n">
        <f aca="false">SUM(D34:I34)</f>
        <v>0</v>
      </c>
      <c r="K34" s="56"/>
      <c r="L34" s="27"/>
      <c r="M34" s="28" t="s">
        <v>29</v>
      </c>
      <c r="N34" s="40" t="s">
        <v>30</v>
      </c>
      <c r="O34" s="41"/>
      <c r="P34" s="41"/>
      <c r="Q34" s="41"/>
      <c r="R34" s="41"/>
      <c r="S34" s="41"/>
      <c r="T34" s="42"/>
      <c r="U34" s="42"/>
    </row>
    <row r="35" customFormat="false" ht="18" hidden="false" customHeight="true" outlineLevel="0" collapsed="false">
      <c r="A35" s="22" t="s">
        <v>54</v>
      </c>
      <c r="B35" s="22"/>
      <c r="C35" s="22"/>
      <c r="D35" s="23"/>
      <c r="E35" s="23"/>
      <c r="F35" s="23"/>
      <c r="G35" s="23"/>
      <c r="H35" s="23"/>
      <c r="I35" s="23"/>
      <c r="J35" s="25" t="n">
        <f aca="false">SUM(D35:I35)</f>
        <v>0</v>
      </c>
      <c r="K35" s="56"/>
      <c r="L35" s="27"/>
      <c r="M35" s="28" t="s">
        <v>32</v>
      </c>
      <c r="N35" s="29" t="s">
        <v>33</v>
      </c>
      <c r="O35" s="30"/>
      <c r="P35" s="30"/>
      <c r="Q35" s="30"/>
      <c r="R35" s="30"/>
      <c r="S35" s="30"/>
      <c r="T35" s="31"/>
      <c r="U35" s="31"/>
    </row>
    <row r="36" customFormat="false" ht="18" hidden="false" customHeight="true" outlineLevel="0" collapsed="false">
      <c r="A36" s="22" t="s">
        <v>55</v>
      </c>
      <c r="B36" s="22"/>
      <c r="C36" s="22"/>
      <c r="D36" s="25" t="n">
        <f aca="false">D16+D34+D35</f>
        <v>0</v>
      </c>
      <c r="E36" s="25" t="n">
        <f aca="false">E16+E34+E35</f>
        <v>0</v>
      </c>
      <c r="F36" s="25" t="n">
        <f aca="false">F16+F34+F35</f>
        <v>0</v>
      </c>
      <c r="G36" s="25" t="n">
        <f aca="false">G16+G34+G35</f>
        <v>0</v>
      </c>
      <c r="H36" s="25" t="n">
        <f aca="false">H16+H34+H35</f>
        <v>0</v>
      </c>
      <c r="I36" s="25" t="n">
        <f aca="false">I16+I34+I35</f>
        <v>0</v>
      </c>
      <c r="J36" s="25"/>
      <c r="K36" s="56"/>
      <c r="L36" s="27"/>
      <c r="M36" s="28"/>
      <c r="N36" s="35" t="s">
        <v>34</v>
      </c>
      <c r="O36" s="36"/>
      <c r="P36" s="36"/>
      <c r="Q36" s="36"/>
      <c r="R36" s="36"/>
      <c r="S36" s="36"/>
      <c r="T36" s="37"/>
      <c r="U36" s="37"/>
    </row>
    <row r="37" customFormat="false" ht="18" hidden="false" customHeight="true" outlineLevel="0" collapsed="false">
      <c r="A37" s="32" t="s">
        <v>56</v>
      </c>
      <c r="B37" s="32" t="s">
        <v>57</v>
      </c>
      <c r="C37" s="66" t="s">
        <v>58</v>
      </c>
      <c r="D37" s="54"/>
      <c r="E37" s="67"/>
      <c r="F37" s="67"/>
      <c r="G37" s="67"/>
      <c r="H37" s="67"/>
      <c r="I37" s="67"/>
      <c r="J37" s="68" t="n">
        <f aca="false">SUM(D37:I37)</f>
        <v>0</v>
      </c>
      <c r="K37" s="56"/>
      <c r="L37" s="27"/>
      <c r="M37" s="28"/>
      <c r="N37" s="40" t="s">
        <v>30</v>
      </c>
      <c r="O37" s="41"/>
      <c r="P37" s="41"/>
      <c r="Q37" s="41"/>
      <c r="R37" s="41"/>
      <c r="S37" s="41"/>
      <c r="T37" s="42"/>
      <c r="U37" s="42"/>
    </row>
    <row r="38" customFormat="false" ht="18" hidden="false" customHeight="true" outlineLevel="0" collapsed="false">
      <c r="A38" s="32"/>
      <c r="B38" s="32"/>
      <c r="C38" s="35" t="s">
        <v>59</v>
      </c>
      <c r="D38" s="38"/>
      <c r="E38" s="36"/>
      <c r="F38" s="36"/>
      <c r="G38" s="36"/>
      <c r="H38" s="36"/>
      <c r="I38" s="36"/>
      <c r="J38" s="69" t="n">
        <f aca="false">SUM(D38:I38)</f>
        <v>0</v>
      </c>
      <c r="K38" s="59" t="s">
        <v>49</v>
      </c>
      <c r="L38" s="47" t="s">
        <v>36</v>
      </c>
      <c r="M38" s="22" t="s">
        <v>37</v>
      </c>
      <c r="N38" s="22"/>
      <c r="O38" s="48" t="n">
        <f aca="false">O34+O37</f>
        <v>0</v>
      </c>
      <c r="P38" s="48" t="n">
        <f aca="false">P34+P37</f>
        <v>0</v>
      </c>
      <c r="Q38" s="48" t="n">
        <f aca="false">Q34+Q37</f>
        <v>0</v>
      </c>
      <c r="R38" s="48" t="n">
        <f aca="false">R34+R37</f>
        <v>0</v>
      </c>
      <c r="S38" s="48" t="n">
        <f aca="false">S34+S37</f>
        <v>0</v>
      </c>
      <c r="T38" s="49" t="n">
        <f aca="false">T34+T37</f>
        <v>0</v>
      </c>
      <c r="U38" s="49"/>
    </row>
    <row r="39" customFormat="false" ht="18" hidden="false" customHeight="true" outlineLevel="0" collapsed="false">
      <c r="A39" s="32"/>
      <c r="B39" s="32"/>
      <c r="C39" s="70" t="s">
        <v>60</v>
      </c>
      <c r="D39" s="38"/>
      <c r="E39" s="36"/>
      <c r="F39" s="36"/>
      <c r="G39" s="36"/>
      <c r="H39" s="36"/>
      <c r="I39" s="36"/>
      <c r="J39" s="69" t="n">
        <f aca="false">SUM(D39:I39)</f>
        <v>0</v>
      </c>
      <c r="K39" s="61" t="s">
        <v>50</v>
      </c>
      <c r="L39" s="50" t="s">
        <v>39</v>
      </c>
      <c r="M39" s="22" t="s">
        <v>40</v>
      </c>
      <c r="N39" s="22"/>
      <c r="O39" s="51"/>
      <c r="P39" s="51"/>
      <c r="Q39" s="51"/>
      <c r="R39" s="51"/>
      <c r="S39" s="51"/>
      <c r="T39" s="52"/>
      <c r="U39" s="52"/>
    </row>
    <row r="40" customFormat="false" ht="18" hidden="false" customHeight="true" outlineLevel="0" collapsed="false">
      <c r="A40" s="32"/>
      <c r="B40" s="32"/>
      <c r="C40" s="35" t="s">
        <v>61</v>
      </c>
      <c r="D40" s="38"/>
      <c r="E40" s="36"/>
      <c r="F40" s="36"/>
      <c r="G40" s="36"/>
      <c r="H40" s="36"/>
      <c r="I40" s="36"/>
      <c r="J40" s="69" t="n">
        <f aca="false">SUM(D40:I40)</f>
        <v>0</v>
      </c>
      <c r="K40" s="56"/>
      <c r="L40" s="27"/>
      <c r="M40" s="28" t="s">
        <v>22</v>
      </c>
      <c r="N40" s="29" t="s">
        <v>23</v>
      </c>
      <c r="O40" s="30"/>
      <c r="P40" s="30"/>
      <c r="Q40" s="30"/>
      <c r="R40" s="30"/>
      <c r="S40" s="30"/>
      <c r="T40" s="31"/>
      <c r="U40" s="31"/>
    </row>
    <row r="41" customFormat="false" ht="18" hidden="false" customHeight="true" outlineLevel="0" collapsed="false">
      <c r="A41" s="32"/>
      <c r="B41" s="32"/>
      <c r="C41" s="35" t="s">
        <v>62</v>
      </c>
      <c r="D41" s="38"/>
      <c r="E41" s="36"/>
      <c r="F41" s="36"/>
      <c r="G41" s="36"/>
      <c r="H41" s="36"/>
      <c r="I41" s="36"/>
      <c r="J41" s="69" t="n">
        <f aca="false">SUM(D41:I41)</f>
        <v>0</v>
      </c>
      <c r="K41" s="56"/>
      <c r="L41" s="27"/>
      <c r="M41" s="28" t="s">
        <v>26</v>
      </c>
      <c r="N41" s="35" t="s">
        <v>27</v>
      </c>
      <c r="O41" s="36"/>
      <c r="P41" s="36"/>
      <c r="Q41" s="36"/>
      <c r="R41" s="36"/>
      <c r="S41" s="36"/>
      <c r="T41" s="37"/>
      <c r="U41" s="37"/>
    </row>
    <row r="42" customFormat="false" ht="18" hidden="false" customHeight="true" outlineLevel="0" collapsed="false">
      <c r="A42" s="32"/>
      <c r="B42" s="32"/>
      <c r="C42" s="43"/>
      <c r="D42" s="38"/>
      <c r="E42" s="36"/>
      <c r="F42" s="36"/>
      <c r="G42" s="36"/>
      <c r="H42" s="36"/>
      <c r="I42" s="36"/>
      <c r="J42" s="69" t="n">
        <f aca="false">SUM(D42:I42)</f>
        <v>0</v>
      </c>
      <c r="K42" s="56"/>
      <c r="L42" s="27"/>
      <c r="M42" s="28" t="s">
        <v>29</v>
      </c>
      <c r="N42" s="40" t="s">
        <v>30</v>
      </c>
      <c r="O42" s="41"/>
      <c r="P42" s="41"/>
      <c r="Q42" s="41"/>
      <c r="R42" s="41"/>
      <c r="S42" s="41"/>
      <c r="T42" s="42"/>
      <c r="U42" s="42"/>
    </row>
    <row r="43" customFormat="false" ht="18" hidden="false" customHeight="true" outlineLevel="0" collapsed="false">
      <c r="A43" s="32"/>
      <c r="B43" s="32"/>
      <c r="C43" s="71"/>
      <c r="D43" s="72"/>
      <c r="E43" s="73"/>
      <c r="F43" s="73"/>
      <c r="G43" s="73"/>
      <c r="H43" s="73"/>
      <c r="I43" s="73"/>
      <c r="J43" s="74" t="n">
        <f aca="false">SUM(D43:I43)</f>
        <v>0</v>
      </c>
      <c r="K43" s="56"/>
      <c r="L43" s="27"/>
      <c r="M43" s="28" t="s">
        <v>32</v>
      </c>
      <c r="N43" s="29" t="s">
        <v>33</v>
      </c>
      <c r="O43" s="30"/>
      <c r="P43" s="30"/>
      <c r="Q43" s="30"/>
      <c r="R43" s="30"/>
      <c r="S43" s="30"/>
      <c r="T43" s="31"/>
      <c r="U43" s="31"/>
    </row>
    <row r="44" customFormat="false" ht="18" hidden="false" customHeight="true" outlineLevel="0" collapsed="false">
      <c r="A44" s="32"/>
      <c r="B44" s="32"/>
      <c r="C44" s="22" t="s">
        <v>63</v>
      </c>
      <c r="D44" s="48" t="n">
        <f aca="false">SUM(D37:D43)</f>
        <v>0</v>
      </c>
      <c r="E44" s="48" t="n">
        <f aca="false">SUM(E37:E43)</f>
        <v>0</v>
      </c>
      <c r="F44" s="48" t="n">
        <f aca="false">SUM(F37:F43)</f>
        <v>0</v>
      </c>
      <c r="G44" s="48" t="n">
        <f aca="false">SUM(G37:G43)</f>
        <v>0</v>
      </c>
      <c r="H44" s="48" t="n">
        <f aca="false">SUM(H37:H43)</f>
        <v>0</v>
      </c>
      <c r="I44" s="48" t="n">
        <f aca="false">SUM(I37:I43)</f>
        <v>0</v>
      </c>
      <c r="J44" s="48" t="n">
        <f aca="false">SUM(D44:I44)</f>
        <v>0</v>
      </c>
      <c r="K44" s="56"/>
      <c r="L44" s="27"/>
      <c r="M44" s="28"/>
      <c r="N44" s="35" t="s">
        <v>34</v>
      </c>
      <c r="O44" s="36"/>
      <c r="P44" s="36"/>
      <c r="Q44" s="36"/>
      <c r="R44" s="36"/>
      <c r="S44" s="36"/>
      <c r="T44" s="37"/>
      <c r="U44" s="37"/>
    </row>
    <row r="45" customFormat="false" ht="18" hidden="false" customHeight="true" outlineLevel="0" collapsed="false">
      <c r="A45" s="32"/>
      <c r="B45" s="75" t="s">
        <v>64</v>
      </c>
      <c r="C45" s="66" t="s">
        <v>65</v>
      </c>
      <c r="D45" s="67"/>
      <c r="E45" s="67"/>
      <c r="F45" s="67"/>
      <c r="G45" s="67"/>
      <c r="H45" s="67"/>
      <c r="I45" s="67"/>
      <c r="J45" s="68" t="n">
        <f aca="false">SUM(D45:I45)</f>
        <v>0</v>
      </c>
      <c r="K45" s="56"/>
      <c r="L45" s="27"/>
      <c r="M45" s="28"/>
      <c r="N45" s="40" t="s">
        <v>30</v>
      </c>
      <c r="O45" s="41"/>
      <c r="P45" s="41"/>
      <c r="Q45" s="41"/>
      <c r="R45" s="41"/>
      <c r="S45" s="41"/>
      <c r="T45" s="42"/>
      <c r="U45" s="42"/>
    </row>
    <row r="46" customFormat="false" ht="18" hidden="false" customHeight="true" outlineLevel="0" collapsed="false">
      <c r="A46" s="32"/>
      <c r="B46" s="32"/>
      <c r="C46" s="35" t="s">
        <v>66</v>
      </c>
      <c r="D46" s="36"/>
      <c r="E46" s="36"/>
      <c r="F46" s="36"/>
      <c r="G46" s="36"/>
      <c r="H46" s="36"/>
      <c r="I46" s="36"/>
      <c r="J46" s="69" t="n">
        <f aca="false">SUM(D46:I46)</f>
        <v>0</v>
      </c>
      <c r="K46" s="59" t="s">
        <v>49</v>
      </c>
      <c r="L46" s="47" t="s">
        <v>36</v>
      </c>
      <c r="M46" s="22" t="s">
        <v>37</v>
      </c>
      <c r="N46" s="22"/>
      <c r="O46" s="48" t="n">
        <f aca="false">O42+O45</f>
        <v>0</v>
      </c>
      <c r="P46" s="48" t="n">
        <f aca="false">P42+P45</f>
        <v>0</v>
      </c>
      <c r="Q46" s="48" t="n">
        <f aca="false">Q42+Q45</f>
        <v>0</v>
      </c>
      <c r="R46" s="48" t="n">
        <f aca="false">R42+R45</f>
        <v>0</v>
      </c>
      <c r="S46" s="48" t="n">
        <f aca="false">S42+S45</f>
        <v>0</v>
      </c>
      <c r="T46" s="49" t="n">
        <f aca="false">T42+T45</f>
        <v>0</v>
      </c>
      <c r="U46" s="49"/>
    </row>
    <row r="47" customFormat="false" ht="18" hidden="false" customHeight="true" outlineLevel="0" collapsed="false">
      <c r="A47" s="32"/>
      <c r="B47" s="32"/>
      <c r="C47" s="35" t="s">
        <v>67</v>
      </c>
      <c r="D47" s="36"/>
      <c r="E47" s="36"/>
      <c r="F47" s="36"/>
      <c r="G47" s="36"/>
      <c r="H47" s="36"/>
      <c r="I47" s="36"/>
      <c r="J47" s="69" t="n">
        <f aca="false">SUM(D47:I47)</f>
        <v>0</v>
      </c>
      <c r="K47" s="61" t="s">
        <v>50</v>
      </c>
      <c r="L47" s="50" t="s">
        <v>39</v>
      </c>
      <c r="M47" s="22" t="s">
        <v>40</v>
      </c>
      <c r="N47" s="22"/>
      <c r="O47" s="51"/>
      <c r="P47" s="51"/>
      <c r="Q47" s="51"/>
      <c r="R47" s="51"/>
      <c r="S47" s="51"/>
      <c r="T47" s="52"/>
      <c r="U47" s="52"/>
    </row>
    <row r="48" customFormat="false" ht="18" hidden="false" customHeight="true" outlineLevel="0" collapsed="false">
      <c r="A48" s="32"/>
      <c r="B48" s="32"/>
      <c r="C48" s="71"/>
      <c r="D48" s="73"/>
      <c r="E48" s="73"/>
      <c r="F48" s="73"/>
      <c r="G48" s="73"/>
      <c r="H48" s="73"/>
      <c r="I48" s="73"/>
      <c r="J48" s="74" t="n">
        <f aca="false">SUM(D48:I48)</f>
        <v>0</v>
      </c>
      <c r="K48" s="76"/>
      <c r="L48" s="76"/>
      <c r="M48" s="76"/>
      <c r="N48" s="76"/>
      <c r="O48" s="76"/>
      <c r="P48" s="76"/>
      <c r="Q48" s="76"/>
      <c r="R48" s="76"/>
      <c r="S48" s="76"/>
    </row>
    <row r="49" customFormat="false" ht="18" hidden="false" customHeight="true" outlineLevel="0" collapsed="false">
      <c r="A49" s="32"/>
      <c r="B49" s="75"/>
      <c r="C49" s="77" t="s">
        <v>68</v>
      </c>
      <c r="D49" s="78" t="n">
        <f aca="false">SUM(D45:D48)</f>
        <v>0</v>
      </c>
      <c r="E49" s="78" t="n">
        <f aca="false">SUM(E45:E48)</f>
        <v>0</v>
      </c>
      <c r="F49" s="78" t="n">
        <f aca="false">SUM(F45:F48)</f>
        <v>0</v>
      </c>
      <c r="G49" s="78" t="n">
        <f aca="false">SUM(G45:G48)</f>
        <v>0</v>
      </c>
      <c r="H49" s="78" t="n">
        <f aca="false">SUM(H45:H48)</f>
        <v>0</v>
      </c>
      <c r="I49" s="78" t="n">
        <f aca="false">SUM(I45:I48)</f>
        <v>0</v>
      </c>
      <c r="J49" s="79" t="n">
        <f aca="false">SUM(D49:I49)</f>
        <v>0</v>
      </c>
      <c r="K49" s="80" t="s">
        <v>69</v>
      </c>
      <c r="L49" s="80"/>
      <c r="M49" s="80"/>
      <c r="N49" s="80"/>
      <c r="O49" s="80"/>
      <c r="P49" s="80"/>
      <c r="Q49" s="80"/>
      <c r="R49" s="80"/>
      <c r="S49" s="80"/>
      <c r="T49" s="80"/>
      <c r="U49" s="80"/>
    </row>
    <row r="50" customFormat="false" ht="18" hidden="false" customHeight="true" outlineLevel="0" collapsed="false">
      <c r="A50" s="22" t="s">
        <v>70</v>
      </c>
      <c r="B50" s="22"/>
      <c r="C50" s="22"/>
      <c r="D50" s="48" t="n">
        <f aca="false">D49-D44</f>
        <v>0</v>
      </c>
      <c r="E50" s="48" t="n">
        <f aca="false">E49-E44</f>
        <v>0</v>
      </c>
      <c r="F50" s="48" t="n">
        <f aca="false">F49-F44</f>
        <v>0</v>
      </c>
      <c r="G50" s="48" t="n">
        <f aca="false">G49-G44</f>
        <v>0</v>
      </c>
      <c r="H50" s="48" t="n">
        <f aca="false">H49-H44</f>
        <v>0</v>
      </c>
      <c r="I50" s="48" t="n">
        <f aca="false">I49-I44</f>
        <v>0</v>
      </c>
      <c r="J50" s="79" t="n">
        <f aca="false">SUM(D50:I50)</f>
        <v>0</v>
      </c>
      <c r="K50" s="81"/>
      <c r="L50" s="81"/>
      <c r="M50" s="81"/>
      <c r="N50" s="81"/>
      <c r="O50" s="81"/>
      <c r="P50" s="81"/>
      <c r="Q50" s="81"/>
      <c r="R50" s="81"/>
      <c r="S50" s="81"/>
      <c r="T50" s="81"/>
      <c r="U50" s="81"/>
    </row>
    <row r="51" customFormat="false" ht="18" hidden="false" customHeight="true" outlineLevel="0" collapsed="false">
      <c r="A51" s="22" t="s">
        <v>71</v>
      </c>
      <c r="B51" s="22"/>
      <c r="C51" s="22"/>
      <c r="D51" s="48" t="n">
        <f aca="false">D36+D50</f>
        <v>0</v>
      </c>
      <c r="E51" s="48" t="n">
        <f aca="false">E36+E50</f>
        <v>0</v>
      </c>
      <c r="F51" s="48" t="n">
        <f aca="false">F36+F50</f>
        <v>0</v>
      </c>
      <c r="G51" s="48" t="n">
        <f aca="false">G36+G50</f>
        <v>0</v>
      </c>
      <c r="H51" s="48" t="n">
        <f aca="false">H36+H50</f>
        <v>0</v>
      </c>
      <c r="I51" s="48" t="n">
        <f aca="false">I36+I50</f>
        <v>0</v>
      </c>
      <c r="J51" s="79"/>
      <c r="K51" s="81"/>
      <c r="L51" s="81"/>
      <c r="M51" s="81"/>
      <c r="N51" s="81"/>
      <c r="O51" s="81"/>
      <c r="P51" s="81"/>
      <c r="Q51" s="81"/>
      <c r="R51" s="81"/>
      <c r="S51" s="81"/>
      <c r="T51" s="81"/>
      <c r="U51" s="81" t="s">
        <v>14</v>
      </c>
    </row>
    <row r="52" customFormat="false" ht="18" hidden="false" customHeight="true" outlineLevel="0" collapsed="false">
      <c r="B52" s="82"/>
      <c r="C52" s="82"/>
      <c r="D52" s="82"/>
      <c r="E52" s="82"/>
      <c r="K52" s="83"/>
      <c r="L52" s="83"/>
      <c r="M52" s="83"/>
      <c r="N52" s="83"/>
      <c r="O52" s="83"/>
      <c r="P52" s="83"/>
      <c r="Q52" s="83"/>
      <c r="R52" s="83"/>
      <c r="S52" s="83"/>
      <c r="T52" s="83"/>
      <c r="U52" s="83"/>
    </row>
    <row r="53" customFormat="false" ht="18" hidden="false" customHeight="true" outlineLevel="0" collapsed="false">
      <c r="K53" s="84"/>
      <c r="L53" s="84"/>
      <c r="M53" s="84"/>
      <c r="N53" s="84"/>
      <c r="O53" s="84"/>
      <c r="P53" s="84"/>
      <c r="Q53" s="84"/>
      <c r="R53" s="84"/>
      <c r="S53" s="84"/>
      <c r="T53" s="84"/>
      <c r="U53" s="84"/>
    </row>
    <row r="54" customFormat="false" ht="18" hidden="false" customHeight="true" outlineLevel="0" collapsed="false">
      <c r="K54" s="84"/>
      <c r="L54" s="84"/>
      <c r="M54" s="84"/>
      <c r="N54" s="84"/>
      <c r="O54" s="84"/>
      <c r="P54" s="84"/>
      <c r="Q54" s="84"/>
      <c r="R54" s="84"/>
      <c r="S54" s="84"/>
      <c r="T54" s="84"/>
      <c r="U54" s="84"/>
    </row>
    <row r="55" customFormat="false" ht="18" hidden="false" customHeight="true" outlineLevel="0" collapsed="false">
      <c r="K55" s="85"/>
      <c r="L55" s="85"/>
      <c r="M55" s="85"/>
      <c r="N55" s="85"/>
      <c r="O55" s="85"/>
      <c r="P55" s="85"/>
      <c r="Q55" s="85"/>
      <c r="R55" s="85"/>
      <c r="S55" s="85"/>
      <c r="T55" s="85"/>
      <c r="U55" s="85"/>
    </row>
    <row r="56" customFormat="false" ht="18" hidden="false" customHeight="true" outlineLevel="0" collapsed="false">
      <c r="K56" s="86"/>
      <c r="L56" s="86"/>
      <c r="M56" s="86"/>
      <c r="N56" s="86"/>
      <c r="O56" s="86"/>
      <c r="P56" s="86"/>
      <c r="Q56" s="86"/>
      <c r="R56" s="86"/>
      <c r="S56" s="86"/>
      <c r="T56" s="86"/>
      <c r="U56" s="86"/>
    </row>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sheetData>
  <mergeCells count="104">
    <mergeCell ref="A11:B11"/>
    <mergeCell ref="G11:J11"/>
    <mergeCell ref="A12:B12"/>
    <mergeCell ref="C12:D12"/>
    <mergeCell ref="I12:J12"/>
    <mergeCell ref="S13:U13"/>
    <mergeCell ref="A14:C15"/>
    <mergeCell ref="J14:J15"/>
    <mergeCell ref="K14:N15"/>
    <mergeCell ref="T14:U14"/>
    <mergeCell ref="T15:U15"/>
    <mergeCell ref="A16:C16"/>
    <mergeCell ref="K16:K23"/>
    <mergeCell ref="L16:L21"/>
    <mergeCell ref="M16:M18"/>
    <mergeCell ref="T16:U16"/>
    <mergeCell ref="A17:A23"/>
    <mergeCell ref="B17:C17"/>
    <mergeCell ref="T17:U17"/>
    <mergeCell ref="B18:C18"/>
    <mergeCell ref="T18:U18"/>
    <mergeCell ref="B19:C19"/>
    <mergeCell ref="M19:M21"/>
    <mergeCell ref="T19:U19"/>
    <mergeCell ref="B20:C20"/>
    <mergeCell ref="T20:U20"/>
    <mergeCell ref="B21:C21"/>
    <mergeCell ref="T21:U21"/>
    <mergeCell ref="B22:C22"/>
    <mergeCell ref="M22:N22"/>
    <mergeCell ref="T22:U22"/>
    <mergeCell ref="B23:C23"/>
    <mergeCell ref="M23:N23"/>
    <mergeCell ref="T23:U23"/>
    <mergeCell ref="A24:A33"/>
    <mergeCell ref="B24:C24"/>
    <mergeCell ref="K24:K29"/>
    <mergeCell ref="L24:L29"/>
    <mergeCell ref="M24:M26"/>
    <mergeCell ref="T24:U24"/>
    <mergeCell ref="B25:C25"/>
    <mergeCell ref="T25:U25"/>
    <mergeCell ref="B26:C26"/>
    <mergeCell ref="T26:U26"/>
    <mergeCell ref="B27:C27"/>
    <mergeCell ref="M27:M29"/>
    <mergeCell ref="T27:U27"/>
    <mergeCell ref="B28:C28"/>
    <mergeCell ref="T28:U28"/>
    <mergeCell ref="B29:C29"/>
    <mergeCell ref="T29:U29"/>
    <mergeCell ref="B30:C30"/>
    <mergeCell ref="M30:N30"/>
    <mergeCell ref="T30:U30"/>
    <mergeCell ref="B31:C31"/>
    <mergeCell ref="M31:N31"/>
    <mergeCell ref="T31:U31"/>
    <mergeCell ref="B32:C32"/>
    <mergeCell ref="K32:K37"/>
    <mergeCell ref="L32:L37"/>
    <mergeCell ref="M32:M34"/>
    <mergeCell ref="T32:U32"/>
    <mergeCell ref="B33:C33"/>
    <mergeCell ref="T33:U33"/>
    <mergeCell ref="A34:C34"/>
    <mergeCell ref="T34:U34"/>
    <mergeCell ref="A35:C35"/>
    <mergeCell ref="M35:M37"/>
    <mergeCell ref="T35:U35"/>
    <mergeCell ref="A36:C36"/>
    <mergeCell ref="T36:U36"/>
    <mergeCell ref="A37:A49"/>
    <mergeCell ref="B37:B44"/>
    <mergeCell ref="T37:U37"/>
    <mergeCell ref="M38:N38"/>
    <mergeCell ref="T38:U38"/>
    <mergeCell ref="M39:N39"/>
    <mergeCell ref="T39:U39"/>
    <mergeCell ref="K40:K45"/>
    <mergeCell ref="L40:L45"/>
    <mergeCell ref="M40:M42"/>
    <mergeCell ref="T40:U40"/>
    <mergeCell ref="T41:U41"/>
    <mergeCell ref="T42:U42"/>
    <mergeCell ref="M43:M45"/>
    <mergeCell ref="T43:U43"/>
    <mergeCell ref="T44:U44"/>
    <mergeCell ref="B45:B49"/>
    <mergeCell ref="T45:U45"/>
    <mergeCell ref="M46:N46"/>
    <mergeCell ref="T46:U46"/>
    <mergeCell ref="M47:N47"/>
    <mergeCell ref="T47:U47"/>
    <mergeCell ref="K48:S48"/>
    <mergeCell ref="K49:U49"/>
    <mergeCell ref="A50:C50"/>
    <mergeCell ref="K50:U50"/>
    <mergeCell ref="A51:C51"/>
    <mergeCell ref="K51:U51"/>
    <mergeCell ref="K52:U52"/>
    <mergeCell ref="K53:U53"/>
    <mergeCell ref="K54:U54"/>
    <mergeCell ref="K55:U55"/>
    <mergeCell ref="K56:U56"/>
  </mergeCells>
  <printOptions headings="false" gridLines="false" gridLinesSet="true" horizontalCentered="false" verticalCentered="false"/>
  <pageMargins left="0.708333333333333" right="0.196527777777778" top="0.275694444444444" bottom="0.196527777777778" header="0.511811023622047" footer="0.511811023622047"/>
  <pageSetup paperSize="12"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21875" defaultRowHeight="13.5" zeroHeight="false" outlineLevelRow="0" outlineLevelCol="0"/>
  <cols>
    <col collapsed="false" customWidth="true" hidden="false" outlineLevel="0" max="2" min="1" style="6" width="3.62"/>
    <col collapsed="false" customWidth="true" hidden="false" outlineLevel="0" max="3" min="3" style="6" width="14.11"/>
    <col collapsed="false" customWidth="true" hidden="false" outlineLevel="0" max="6" min="4" style="6" width="10.62"/>
    <col collapsed="false" customWidth="true" hidden="false" outlineLevel="0" max="7" min="7" style="6" width="10.74"/>
    <col collapsed="false" customWidth="true" hidden="false" outlineLevel="0" max="10" min="8" style="6" width="10.62"/>
    <col collapsed="false" customWidth="true" hidden="false" outlineLevel="0" max="12" min="11" style="6" width="2.74"/>
    <col collapsed="false" customWidth="true" hidden="false" outlineLevel="0" max="13" min="13" style="6" width="3.12"/>
    <col collapsed="false" customWidth="true" hidden="false" outlineLevel="0" max="14" min="14" style="6" width="9.37"/>
    <col collapsed="false" customWidth="true" hidden="false" outlineLevel="0" max="19" min="15" style="6" width="10.62"/>
    <col collapsed="false" customWidth="true" hidden="false" outlineLevel="0" max="20" min="20" style="6" width="8.62"/>
    <col collapsed="false" customWidth="true" hidden="false" outlineLevel="0" max="21" min="21" style="6" width="2.62"/>
    <col collapsed="false" customWidth="false" hidden="false" outlineLevel="0" max="257" min="22" style="6" width="8.99"/>
  </cols>
  <sheetData>
    <row r="1" customFormat="false" ht="18.75" hidden="false" customHeight="false" outlineLevel="0" collapsed="false">
      <c r="A1" s="87" t="s">
        <v>9</v>
      </c>
      <c r="B1" s="87"/>
      <c r="C1" s="6" t="n">
        <f aca="false">入力シート!C11</f>
        <v>0</v>
      </c>
      <c r="F1" s="6" t="n">
        <f aca="false">入力シート!F11</f>
        <v>0</v>
      </c>
      <c r="G1" s="88" t="s">
        <v>72</v>
      </c>
      <c r="H1" s="88"/>
      <c r="I1" s="88"/>
      <c r="J1" s="88"/>
      <c r="K1" s="89" t="n">
        <f aca="false">(入力シート!K11)</f>
        <v>0</v>
      </c>
      <c r="L1" s="90" t="s">
        <v>11</v>
      </c>
      <c r="M1" s="89" t="n">
        <f aca="false">(入力シート!M11)</f>
        <v>0</v>
      </c>
      <c r="N1" s="91" t="s">
        <v>12</v>
      </c>
      <c r="O1" s="92"/>
      <c r="S1" s="93"/>
    </row>
    <row r="2" customFormat="false" ht="17.25" hidden="false" customHeight="true" outlineLevel="0" collapsed="false">
      <c r="A2" s="94" t="s">
        <v>13</v>
      </c>
      <c r="B2" s="94"/>
      <c r="C2" s="95" t="n">
        <f aca="false">(入力シート!C12)</f>
        <v>0</v>
      </c>
      <c r="D2" s="95"/>
      <c r="E2" s="96"/>
      <c r="I2" s="97" t="s">
        <v>14</v>
      </c>
      <c r="J2" s="97"/>
      <c r="O2" s="92"/>
    </row>
    <row r="3" customFormat="false" ht="13.5" hidden="false" customHeight="false" outlineLevel="0" collapsed="false">
      <c r="S3" s="98" t="s">
        <v>15</v>
      </c>
      <c r="T3" s="98"/>
      <c r="U3" s="98"/>
    </row>
    <row r="4" customFormat="false" ht="18" hidden="false" customHeight="true" outlineLevel="0" collapsed="false">
      <c r="A4" s="99" t="s">
        <v>16</v>
      </c>
      <c r="B4" s="99"/>
      <c r="C4" s="99"/>
      <c r="D4" s="16" t="str">
        <f aca="false">(入力シート!D14)</f>
        <v>実績</v>
      </c>
      <c r="E4" s="16" t="s">
        <v>17</v>
      </c>
      <c r="F4" s="16" t="s">
        <v>17</v>
      </c>
      <c r="G4" s="16" t="s">
        <v>18</v>
      </c>
      <c r="H4" s="16" t="s">
        <v>18</v>
      </c>
      <c r="I4" s="16" t="s">
        <v>18</v>
      </c>
      <c r="J4" s="100" t="s">
        <v>19</v>
      </c>
      <c r="K4" s="101"/>
      <c r="L4" s="101"/>
      <c r="M4" s="101"/>
      <c r="N4" s="101"/>
      <c r="O4" s="102" t="str">
        <f aca="false">D4</f>
        <v>実績</v>
      </c>
      <c r="P4" s="102" t="str">
        <f aca="false">E4</f>
        <v>実績</v>
      </c>
      <c r="Q4" s="102" t="str">
        <f aca="false">F4</f>
        <v>実績</v>
      </c>
      <c r="R4" s="102" t="str">
        <f aca="false">G4</f>
        <v>予想</v>
      </c>
      <c r="S4" s="102" t="str">
        <f aca="false">H4</f>
        <v>予想</v>
      </c>
      <c r="T4" s="102" t="str">
        <f aca="false">I4</f>
        <v>予想</v>
      </c>
      <c r="U4" s="102"/>
    </row>
    <row r="5" customFormat="false" ht="18" hidden="false" customHeight="true" outlineLevel="0" collapsed="false">
      <c r="A5" s="99"/>
      <c r="B5" s="99"/>
      <c r="C5" s="99"/>
      <c r="D5" s="103" t="n">
        <f aca="false">(入力シート!D15)</f>
        <v>0</v>
      </c>
      <c r="E5" s="104" t="n">
        <f aca="false">IF(D5=0,0,IF(D5+1&gt;12,1,D5+1))</f>
        <v>0</v>
      </c>
      <c r="F5" s="104" t="n">
        <f aca="false">IF(E5=0,0,IF(E5+1&gt;12,1,E5+1))</f>
        <v>0</v>
      </c>
      <c r="G5" s="104" t="n">
        <f aca="false">IF(F5=0,0,IF(F5+1&gt;12,1,F5+1))</f>
        <v>0</v>
      </c>
      <c r="H5" s="104" t="n">
        <f aca="false">IF(G5=0,0,IF(G5+1&gt;12,1,G5+1))</f>
        <v>0</v>
      </c>
      <c r="I5" s="104" t="n">
        <f aca="false">IF(H5=0,0,IF(H5+1&gt;12,1,H5+1))</f>
        <v>0</v>
      </c>
      <c r="J5" s="100"/>
      <c r="K5" s="101"/>
      <c r="L5" s="101"/>
      <c r="M5" s="101"/>
      <c r="N5" s="101"/>
      <c r="O5" s="104" t="n">
        <f aca="false">D5</f>
        <v>0</v>
      </c>
      <c r="P5" s="104" t="n">
        <f aca="false">E5</f>
        <v>0</v>
      </c>
      <c r="Q5" s="104" t="n">
        <f aca="false">F5</f>
        <v>0</v>
      </c>
      <c r="R5" s="104" t="n">
        <f aca="false">G5</f>
        <v>0</v>
      </c>
      <c r="S5" s="104" t="n">
        <f aca="false">H5</f>
        <v>0</v>
      </c>
      <c r="T5" s="104" t="n">
        <f aca="false">I5</f>
        <v>0</v>
      </c>
      <c r="U5" s="104"/>
    </row>
    <row r="6" customFormat="false" ht="18" hidden="false" customHeight="true" outlineLevel="0" collapsed="false">
      <c r="A6" s="105" t="s">
        <v>20</v>
      </c>
      <c r="B6" s="105"/>
      <c r="C6" s="105"/>
      <c r="D6" s="106" t="n">
        <f aca="false">(入力シート!D16)</f>
        <v>0</v>
      </c>
      <c r="E6" s="106" t="n">
        <f aca="false">D41</f>
        <v>0</v>
      </c>
      <c r="F6" s="106" t="n">
        <f aca="false">E41</f>
        <v>0</v>
      </c>
      <c r="G6" s="106" t="n">
        <f aca="false">F41</f>
        <v>0</v>
      </c>
      <c r="H6" s="106" t="n">
        <f aca="false">G41</f>
        <v>0</v>
      </c>
      <c r="I6" s="106" t="n">
        <f aca="false">H41</f>
        <v>0</v>
      </c>
      <c r="J6" s="25"/>
      <c r="K6" s="26" t="str">
        <f aca="false">(入力シート!K16)</f>
        <v>日新信用金庫</v>
      </c>
      <c r="L6" s="107" t="n">
        <f aca="false">(入力シート!L16)</f>
        <v>0</v>
      </c>
      <c r="M6" s="108" t="s">
        <v>22</v>
      </c>
      <c r="N6" s="109" t="s">
        <v>23</v>
      </c>
      <c r="O6" s="110" t="n">
        <f aca="false">(入力シート!O16)</f>
        <v>0</v>
      </c>
      <c r="P6" s="110" t="n">
        <f aca="false">(入力シート!P16)</f>
        <v>0</v>
      </c>
      <c r="Q6" s="110" t="n">
        <f aca="false">(入力シート!Q16)</f>
        <v>0</v>
      </c>
      <c r="R6" s="110" t="n">
        <f aca="false">(入力シート!R16)</f>
        <v>0</v>
      </c>
      <c r="S6" s="110" t="n">
        <f aca="false">(入力シート!S16)</f>
        <v>0</v>
      </c>
      <c r="T6" s="111" t="n">
        <f aca="false">(入力シート!T16)</f>
        <v>0</v>
      </c>
      <c r="U6" s="111"/>
    </row>
    <row r="7" customFormat="false" ht="18" hidden="false" customHeight="true" outlineLevel="0" collapsed="false">
      <c r="A7" s="112" t="s">
        <v>24</v>
      </c>
      <c r="B7" s="109" t="s">
        <v>25</v>
      </c>
      <c r="C7" s="109"/>
      <c r="D7" s="113" t="n">
        <f aca="false">(入力シート!D17)</f>
        <v>0</v>
      </c>
      <c r="E7" s="113" t="n">
        <f aca="false">(入力シート!E17)</f>
        <v>0</v>
      </c>
      <c r="F7" s="113" t="n">
        <f aca="false">(入力シート!F17)</f>
        <v>0</v>
      </c>
      <c r="G7" s="113" t="n">
        <f aca="false">(入力シート!G17)</f>
        <v>0</v>
      </c>
      <c r="H7" s="113" t="n">
        <f aca="false">(入力シート!H17)</f>
        <v>0</v>
      </c>
      <c r="I7" s="113" t="n">
        <f aca="false">(入力シート!I17)</f>
        <v>0</v>
      </c>
      <c r="J7" s="34" t="n">
        <f aca="false">SUM(D7:I7)</f>
        <v>0</v>
      </c>
      <c r="K7" s="26"/>
      <c r="L7" s="107"/>
      <c r="M7" s="108" t="s">
        <v>26</v>
      </c>
      <c r="N7" s="114" t="s">
        <v>27</v>
      </c>
      <c r="O7" s="115" t="n">
        <f aca="false">(入力シート!O17)</f>
        <v>0</v>
      </c>
      <c r="P7" s="115" t="n">
        <f aca="false">(入力シート!P17)</f>
        <v>0</v>
      </c>
      <c r="Q7" s="115" t="n">
        <f aca="false">(入力シート!Q17)</f>
        <v>0</v>
      </c>
      <c r="R7" s="115" t="n">
        <f aca="false">(入力シート!R17)</f>
        <v>0</v>
      </c>
      <c r="S7" s="115" t="n">
        <f aca="false">(入力シート!S17)</f>
        <v>0</v>
      </c>
      <c r="T7" s="116" t="n">
        <f aca="false">(入力シート!T17)</f>
        <v>0</v>
      </c>
      <c r="U7" s="116"/>
    </row>
    <row r="8" customFormat="false" ht="18" hidden="false" customHeight="true" outlineLevel="0" collapsed="false">
      <c r="A8" s="112"/>
      <c r="B8" s="114" t="s">
        <v>28</v>
      </c>
      <c r="C8" s="114"/>
      <c r="D8" s="117" t="n">
        <f aca="false">(入力シート!D18)</f>
        <v>0</v>
      </c>
      <c r="E8" s="117" t="n">
        <f aca="false">(入力シート!E18)</f>
        <v>0</v>
      </c>
      <c r="F8" s="117" t="n">
        <f aca="false">(入力シート!F18)</f>
        <v>0</v>
      </c>
      <c r="G8" s="117" t="n">
        <f aca="false">(入力シート!G18)</f>
        <v>0</v>
      </c>
      <c r="H8" s="117" t="n">
        <f aca="false">(入力シート!H18)</f>
        <v>0</v>
      </c>
      <c r="I8" s="117" t="n">
        <f aca="false">(入力シート!I18)</f>
        <v>0</v>
      </c>
      <c r="J8" s="39" t="n">
        <f aca="false">SUM(D8:I8)</f>
        <v>0</v>
      </c>
      <c r="K8" s="26"/>
      <c r="L8" s="107"/>
      <c r="M8" s="108" t="s">
        <v>29</v>
      </c>
      <c r="N8" s="118" t="s">
        <v>30</v>
      </c>
      <c r="O8" s="119" t="n">
        <f aca="false">(入力シート!O18)</f>
        <v>0</v>
      </c>
      <c r="P8" s="119" t="n">
        <f aca="false">(入力シート!P18)</f>
        <v>0</v>
      </c>
      <c r="Q8" s="119" t="n">
        <f aca="false">(入力シート!Q18)</f>
        <v>0</v>
      </c>
      <c r="R8" s="119" t="n">
        <f aca="false">(入力シート!R18)</f>
        <v>0</v>
      </c>
      <c r="S8" s="119" t="n">
        <f aca="false">(入力シート!S18)</f>
        <v>0</v>
      </c>
      <c r="T8" s="120" t="n">
        <f aca="false">(入力シート!T18)</f>
        <v>0</v>
      </c>
      <c r="U8" s="120"/>
    </row>
    <row r="9" customFormat="false" ht="18" hidden="false" customHeight="true" outlineLevel="0" collapsed="false">
      <c r="A9" s="112"/>
      <c r="B9" s="114" t="s">
        <v>31</v>
      </c>
      <c r="C9" s="114"/>
      <c r="D9" s="117" t="n">
        <f aca="false">(入力シート!D19)</f>
        <v>0</v>
      </c>
      <c r="E9" s="117" t="n">
        <f aca="false">(入力シート!E19)</f>
        <v>0</v>
      </c>
      <c r="F9" s="117" t="n">
        <f aca="false">(入力シート!F19)</f>
        <v>0</v>
      </c>
      <c r="G9" s="117" t="n">
        <f aca="false">(入力シート!G19)</f>
        <v>0</v>
      </c>
      <c r="H9" s="117" t="n">
        <f aca="false">(入力シート!H19)</f>
        <v>0</v>
      </c>
      <c r="I9" s="117" t="n">
        <f aca="false">(入力シート!I19)</f>
        <v>0</v>
      </c>
      <c r="J9" s="39" t="n">
        <f aca="false">SUM(D9:I9)</f>
        <v>0</v>
      </c>
      <c r="K9" s="26"/>
      <c r="L9" s="107"/>
      <c r="M9" s="108" t="s">
        <v>32</v>
      </c>
      <c r="N9" s="109" t="s">
        <v>33</v>
      </c>
      <c r="O9" s="110" t="n">
        <f aca="false">(入力シート!O19)</f>
        <v>0</v>
      </c>
      <c r="P9" s="110" t="n">
        <f aca="false">(入力シート!P19)</f>
        <v>0</v>
      </c>
      <c r="Q9" s="110" t="n">
        <f aca="false">(入力シート!Q19)</f>
        <v>0</v>
      </c>
      <c r="R9" s="110" t="n">
        <f aca="false">(入力シート!R19)</f>
        <v>0</v>
      </c>
      <c r="S9" s="110" t="n">
        <f aca="false">(入力シート!S19)</f>
        <v>0</v>
      </c>
      <c r="T9" s="111" t="n">
        <f aca="false">(入力シート!T19)</f>
        <v>0</v>
      </c>
      <c r="U9" s="111"/>
    </row>
    <row r="10" customFormat="false" ht="18" hidden="false" customHeight="true" outlineLevel="0" collapsed="false">
      <c r="A10" s="112"/>
      <c r="B10" s="121"/>
      <c r="C10" s="121"/>
      <c r="D10" s="117" t="n">
        <f aca="false">(入力シート!D20)</f>
        <v>0</v>
      </c>
      <c r="E10" s="117" t="n">
        <f aca="false">(入力シート!E20)</f>
        <v>0</v>
      </c>
      <c r="F10" s="117" t="n">
        <f aca="false">(入力シート!F20)</f>
        <v>0</v>
      </c>
      <c r="G10" s="117" t="n">
        <f aca="false">(入力シート!G20)</f>
        <v>0</v>
      </c>
      <c r="H10" s="117" t="n">
        <f aca="false">(入力シート!H20)</f>
        <v>0</v>
      </c>
      <c r="I10" s="117" t="n">
        <f aca="false">(入力シート!I20)</f>
        <v>0</v>
      </c>
      <c r="J10" s="39" t="n">
        <f aca="false">SUM(D10:I10)</f>
        <v>0</v>
      </c>
      <c r="K10" s="26"/>
      <c r="L10" s="107"/>
      <c r="M10" s="108"/>
      <c r="N10" s="114" t="s">
        <v>34</v>
      </c>
      <c r="O10" s="115" t="n">
        <f aca="false">(入力シート!O20)</f>
        <v>0</v>
      </c>
      <c r="P10" s="115" t="n">
        <f aca="false">(入力シート!P20)</f>
        <v>0</v>
      </c>
      <c r="Q10" s="115" t="n">
        <f aca="false">(入力シート!Q20)</f>
        <v>0</v>
      </c>
      <c r="R10" s="115" t="n">
        <f aca="false">(入力シート!R20)</f>
        <v>0</v>
      </c>
      <c r="S10" s="115" t="n">
        <f aca="false">(入力シート!S20)</f>
        <v>0</v>
      </c>
      <c r="T10" s="116" t="n">
        <f aca="false">(入力シート!T20)</f>
        <v>0</v>
      </c>
      <c r="U10" s="116"/>
    </row>
    <row r="11" customFormat="false" ht="18" hidden="false" customHeight="true" outlineLevel="0" collapsed="false">
      <c r="A11" s="112"/>
      <c r="B11" s="121"/>
      <c r="C11" s="121"/>
      <c r="D11" s="117" t="n">
        <f aca="false">(入力シート!D21)</f>
        <v>0</v>
      </c>
      <c r="E11" s="117" t="n">
        <f aca="false">(入力シート!E21)</f>
        <v>0</v>
      </c>
      <c r="F11" s="117" t="n">
        <f aca="false">(入力シート!F21)</f>
        <v>0</v>
      </c>
      <c r="G11" s="117" t="n">
        <f aca="false">(入力シート!G21)</f>
        <v>0</v>
      </c>
      <c r="H11" s="117" t="n">
        <f aca="false">(入力シート!H21)</f>
        <v>0</v>
      </c>
      <c r="I11" s="117" t="n">
        <f aca="false">(入力シート!I21)</f>
        <v>0</v>
      </c>
      <c r="J11" s="39" t="n">
        <f aca="false">SUM(D11:I11)</f>
        <v>0</v>
      </c>
      <c r="K11" s="26"/>
      <c r="L11" s="107"/>
      <c r="M11" s="108"/>
      <c r="N11" s="118" t="s">
        <v>30</v>
      </c>
      <c r="O11" s="119" t="n">
        <f aca="false">(入力シート!O21)</f>
        <v>0</v>
      </c>
      <c r="P11" s="119" t="n">
        <f aca="false">(入力シート!P21)</f>
        <v>0</v>
      </c>
      <c r="Q11" s="119" t="n">
        <f aca="false">(入力シート!Q21)</f>
        <v>0</v>
      </c>
      <c r="R11" s="119" t="n">
        <f aca="false">(入力シート!R21)</f>
        <v>0</v>
      </c>
      <c r="S11" s="119" t="n">
        <f aca="false">(入力シート!S21)</f>
        <v>0</v>
      </c>
      <c r="T11" s="120" t="n">
        <f aca="false">(入力シート!T21)</f>
        <v>0</v>
      </c>
      <c r="U11" s="120"/>
    </row>
    <row r="12" customFormat="false" ht="18" hidden="false" customHeight="true" outlineLevel="0" collapsed="false">
      <c r="A12" s="112"/>
      <c r="B12" s="122" t="s">
        <v>35</v>
      </c>
      <c r="C12" s="122"/>
      <c r="D12" s="123" t="n">
        <f aca="false">(入力シート!D22)</f>
        <v>0</v>
      </c>
      <c r="E12" s="123" t="n">
        <f aca="false">(入力シート!E22)</f>
        <v>0</v>
      </c>
      <c r="F12" s="123" t="n">
        <f aca="false">(入力シート!F22)</f>
        <v>0</v>
      </c>
      <c r="G12" s="123" t="n">
        <f aca="false">(入力シート!G22)</f>
        <v>0</v>
      </c>
      <c r="H12" s="123" t="n">
        <f aca="false">(入力シート!H22)</f>
        <v>0</v>
      </c>
      <c r="I12" s="123" t="n">
        <f aca="false">(入力シート!I22)</f>
        <v>0</v>
      </c>
      <c r="J12" s="124"/>
      <c r="K12" s="26"/>
      <c r="L12" s="125" t="s">
        <v>36</v>
      </c>
      <c r="M12" s="105" t="s">
        <v>37</v>
      </c>
      <c r="N12" s="105"/>
      <c r="O12" s="126" t="n">
        <f aca="false">O8+O11</f>
        <v>0</v>
      </c>
      <c r="P12" s="126" t="n">
        <f aca="false">P8+P11</f>
        <v>0</v>
      </c>
      <c r="Q12" s="126" t="n">
        <f aca="false">Q8+Q11</f>
        <v>0</v>
      </c>
      <c r="R12" s="126" t="n">
        <f aca="false">R8+R11</f>
        <v>0</v>
      </c>
      <c r="S12" s="126" t="n">
        <f aca="false">S8+S11</f>
        <v>0</v>
      </c>
      <c r="T12" s="127" t="n">
        <f aca="false">T8+T11</f>
        <v>0</v>
      </c>
      <c r="U12" s="127"/>
    </row>
    <row r="13" customFormat="false" ht="18" hidden="false" customHeight="true" outlineLevel="0" collapsed="false">
      <c r="A13" s="112"/>
      <c r="B13" s="105" t="s">
        <v>38</v>
      </c>
      <c r="C13" s="105"/>
      <c r="D13" s="126" t="n">
        <f aca="false">SUM(D7:D11)</f>
        <v>0</v>
      </c>
      <c r="E13" s="126" t="n">
        <f aca="false">SUM(E7:E11)</f>
        <v>0</v>
      </c>
      <c r="F13" s="126" t="n">
        <f aca="false">SUM(F7:F11)</f>
        <v>0</v>
      </c>
      <c r="G13" s="126" t="n">
        <f aca="false">SUM(G7:G11)</f>
        <v>0</v>
      </c>
      <c r="H13" s="126" t="n">
        <f aca="false">SUM(H7:H11)</f>
        <v>0</v>
      </c>
      <c r="I13" s="126" t="n">
        <f aca="false">SUM(I7:I11)</f>
        <v>0</v>
      </c>
      <c r="J13" s="126" t="n">
        <f aca="false">SUM(D13:I13)</f>
        <v>0</v>
      </c>
      <c r="K13" s="26"/>
      <c r="L13" s="128" t="s">
        <v>39</v>
      </c>
      <c r="M13" s="105" t="s">
        <v>40</v>
      </c>
      <c r="N13" s="105"/>
      <c r="O13" s="129" t="n">
        <f aca="false">(入力シート!O23)</f>
        <v>0</v>
      </c>
      <c r="P13" s="129" t="n">
        <f aca="false">(入力シート!P23)</f>
        <v>0</v>
      </c>
      <c r="Q13" s="129" t="n">
        <f aca="false">(入力シート!Q23)</f>
        <v>0</v>
      </c>
      <c r="R13" s="129" t="n">
        <f aca="false">(入力シート!R23)</f>
        <v>0</v>
      </c>
      <c r="S13" s="129" t="n">
        <f aca="false">(入力シート!S23)</f>
        <v>0</v>
      </c>
      <c r="T13" s="130" t="n">
        <f aca="false">(入力シート!T23)</f>
        <v>0</v>
      </c>
      <c r="U13" s="130"/>
    </row>
    <row r="14" customFormat="false" ht="18" hidden="false" customHeight="true" outlineLevel="0" collapsed="false">
      <c r="A14" s="112" t="s">
        <v>41</v>
      </c>
      <c r="B14" s="131" t="s">
        <v>42</v>
      </c>
      <c r="C14" s="131"/>
      <c r="D14" s="113" t="n">
        <f aca="false">(入力シート!D24)</f>
        <v>0</v>
      </c>
      <c r="E14" s="113" t="n">
        <f aca="false">(入力シート!E24)</f>
        <v>0</v>
      </c>
      <c r="F14" s="113" t="n">
        <f aca="false">(入力シート!F24)</f>
        <v>0</v>
      </c>
      <c r="G14" s="113" t="n">
        <f aca="false">(入力シート!G24)</f>
        <v>0</v>
      </c>
      <c r="H14" s="113" t="n">
        <f aca="false">(入力シート!H24)</f>
        <v>0</v>
      </c>
      <c r="I14" s="113" t="n">
        <f aca="false">(入力シート!I24)</f>
        <v>0</v>
      </c>
      <c r="J14" s="55" t="n">
        <f aca="false">SUM(D14:I14)</f>
        <v>0</v>
      </c>
      <c r="K14" s="132" t="n">
        <f aca="false">(入力シート!K24)</f>
        <v>0</v>
      </c>
      <c r="L14" s="107" t="n">
        <f aca="false">(入力シート!L24)</f>
        <v>0</v>
      </c>
      <c r="M14" s="108" t="s">
        <v>22</v>
      </c>
      <c r="N14" s="109" t="s">
        <v>23</v>
      </c>
      <c r="O14" s="110" t="n">
        <f aca="false">(入力シート!O24)</f>
        <v>0</v>
      </c>
      <c r="P14" s="110" t="n">
        <f aca="false">(入力シート!P24)</f>
        <v>0</v>
      </c>
      <c r="Q14" s="110" t="n">
        <f aca="false">(入力シート!Q24)</f>
        <v>0</v>
      </c>
      <c r="R14" s="110" t="n">
        <f aca="false">(入力シート!R24)</f>
        <v>0</v>
      </c>
      <c r="S14" s="110" t="n">
        <f aca="false">(入力シート!S24)</f>
        <v>0</v>
      </c>
      <c r="T14" s="111" t="n">
        <f aca="false">(入力シート!T24)</f>
        <v>0</v>
      </c>
      <c r="U14" s="111"/>
    </row>
    <row r="15" customFormat="false" ht="18" hidden="false" customHeight="true" outlineLevel="0" collapsed="false">
      <c r="A15" s="112"/>
      <c r="B15" s="133" t="s">
        <v>43</v>
      </c>
      <c r="C15" s="133"/>
      <c r="D15" s="117" t="n">
        <f aca="false">(入力シート!D25)</f>
        <v>0</v>
      </c>
      <c r="E15" s="117" t="n">
        <f aca="false">(入力シート!E25)</f>
        <v>0</v>
      </c>
      <c r="F15" s="117" t="n">
        <f aca="false">(入力シート!F25)</f>
        <v>0</v>
      </c>
      <c r="G15" s="117" t="n">
        <f aca="false">(入力シート!G25)</f>
        <v>0</v>
      </c>
      <c r="H15" s="117" t="n">
        <f aca="false">(入力シート!H25)</f>
        <v>0</v>
      </c>
      <c r="I15" s="117" t="n">
        <f aca="false">(入力シート!I25)</f>
        <v>0</v>
      </c>
      <c r="J15" s="39" t="n">
        <f aca="false">SUM(D15:I15)</f>
        <v>0</v>
      </c>
      <c r="K15" s="132"/>
      <c r="L15" s="107"/>
      <c r="M15" s="108" t="s">
        <v>26</v>
      </c>
      <c r="N15" s="114" t="s">
        <v>27</v>
      </c>
      <c r="O15" s="115" t="n">
        <f aca="false">(入力シート!O25)</f>
        <v>0</v>
      </c>
      <c r="P15" s="115" t="n">
        <f aca="false">(入力シート!P25)</f>
        <v>0</v>
      </c>
      <c r="Q15" s="115" t="n">
        <f aca="false">(入力シート!Q25)</f>
        <v>0</v>
      </c>
      <c r="R15" s="115" t="n">
        <f aca="false">(入力シート!R25)</f>
        <v>0</v>
      </c>
      <c r="S15" s="115" t="n">
        <f aca="false">(入力シート!S25)</f>
        <v>0</v>
      </c>
      <c r="T15" s="116" t="n">
        <f aca="false">(入力シート!T25)</f>
        <v>0</v>
      </c>
      <c r="U15" s="116"/>
    </row>
    <row r="16" customFormat="false" ht="18" hidden="false" customHeight="true" outlineLevel="0" collapsed="false">
      <c r="A16" s="112"/>
      <c r="B16" s="134" t="s">
        <v>44</v>
      </c>
      <c r="C16" s="134"/>
      <c r="D16" s="117" t="n">
        <f aca="false">(入力シート!D26)</f>
        <v>0</v>
      </c>
      <c r="E16" s="117" t="n">
        <f aca="false">(入力シート!E26)</f>
        <v>0</v>
      </c>
      <c r="F16" s="117" t="n">
        <f aca="false">(入力シート!F26)</f>
        <v>0</v>
      </c>
      <c r="G16" s="117" t="n">
        <f aca="false">(入力シート!G26)</f>
        <v>0</v>
      </c>
      <c r="H16" s="117" t="n">
        <f aca="false">(入力シート!H26)</f>
        <v>0</v>
      </c>
      <c r="I16" s="117" t="n">
        <f aca="false">(入力シート!I26)</f>
        <v>0</v>
      </c>
      <c r="J16" s="39" t="n">
        <f aca="false">SUM(D16:I16)</f>
        <v>0</v>
      </c>
      <c r="K16" s="132"/>
      <c r="L16" s="107"/>
      <c r="M16" s="108" t="s">
        <v>29</v>
      </c>
      <c r="N16" s="118" t="s">
        <v>30</v>
      </c>
      <c r="O16" s="119" t="n">
        <f aca="false">(入力シート!O26)</f>
        <v>0</v>
      </c>
      <c r="P16" s="119" t="n">
        <f aca="false">(入力シート!P26)</f>
        <v>0</v>
      </c>
      <c r="Q16" s="119" t="n">
        <f aca="false">(入力シート!Q26)</f>
        <v>0</v>
      </c>
      <c r="R16" s="119" t="n">
        <f aca="false">(入力シート!R26)</f>
        <v>0</v>
      </c>
      <c r="S16" s="119" t="n">
        <f aca="false">(入力シート!S26)</f>
        <v>0</v>
      </c>
      <c r="T16" s="120" t="n">
        <f aca="false">(入力シート!T26)</f>
        <v>0</v>
      </c>
      <c r="U16" s="120"/>
    </row>
    <row r="17" customFormat="false" ht="18" hidden="false" customHeight="true" outlineLevel="0" collapsed="false">
      <c r="A17" s="112"/>
      <c r="B17" s="134" t="s">
        <v>45</v>
      </c>
      <c r="C17" s="134"/>
      <c r="D17" s="117" t="n">
        <f aca="false">(入力シート!D27)</f>
        <v>0</v>
      </c>
      <c r="E17" s="117" t="n">
        <f aca="false">(入力シート!E27)</f>
        <v>0</v>
      </c>
      <c r="F17" s="117" t="n">
        <f aca="false">(入力シート!F27)</f>
        <v>0</v>
      </c>
      <c r="G17" s="117" t="n">
        <f aca="false">(入力シート!G27)</f>
        <v>0</v>
      </c>
      <c r="H17" s="117" t="n">
        <f aca="false">(入力シート!H27)</f>
        <v>0</v>
      </c>
      <c r="I17" s="117" t="n">
        <f aca="false">(入力シート!I27)</f>
        <v>0</v>
      </c>
      <c r="J17" s="39" t="n">
        <f aca="false">SUM(D17:I17)</f>
        <v>0</v>
      </c>
      <c r="K17" s="132"/>
      <c r="L17" s="107"/>
      <c r="M17" s="108" t="s">
        <v>32</v>
      </c>
      <c r="N17" s="109" t="s">
        <v>33</v>
      </c>
      <c r="O17" s="110" t="n">
        <f aca="false">(入力シート!O27)</f>
        <v>0</v>
      </c>
      <c r="P17" s="110" t="n">
        <f aca="false">(入力シート!P27)</f>
        <v>0</v>
      </c>
      <c r="Q17" s="110" t="n">
        <f aca="false">(入力シート!Q27)</f>
        <v>0</v>
      </c>
      <c r="R17" s="110" t="n">
        <f aca="false">(入力シート!R27)</f>
        <v>0</v>
      </c>
      <c r="S17" s="110" t="n">
        <f aca="false">(入力シート!S27)</f>
        <v>0</v>
      </c>
      <c r="T17" s="111" t="n">
        <f aca="false">(入力シート!T27)</f>
        <v>0</v>
      </c>
      <c r="U17" s="111"/>
    </row>
    <row r="18" customFormat="false" ht="18" hidden="false" customHeight="true" outlineLevel="0" collapsed="false">
      <c r="A18" s="112"/>
      <c r="B18" s="134" t="s">
        <v>46</v>
      </c>
      <c r="C18" s="134"/>
      <c r="D18" s="117" t="n">
        <f aca="false">(入力シート!D28)</f>
        <v>0</v>
      </c>
      <c r="E18" s="117" t="n">
        <f aca="false">(入力シート!E28)</f>
        <v>0</v>
      </c>
      <c r="F18" s="117" t="n">
        <f aca="false">(入力シート!F28)</f>
        <v>0</v>
      </c>
      <c r="G18" s="117" t="n">
        <f aca="false">(入力シート!G28)</f>
        <v>0</v>
      </c>
      <c r="H18" s="117" t="n">
        <f aca="false">(入力シート!H28)</f>
        <v>0</v>
      </c>
      <c r="I18" s="117" t="n">
        <f aca="false">(入力シート!I28)</f>
        <v>0</v>
      </c>
      <c r="J18" s="39" t="n">
        <f aca="false">SUM(D18:I18)</f>
        <v>0</v>
      </c>
      <c r="K18" s="132"/>
      <c r="L18" s="107"/>
      <c r="M18" s="108"/>
      <c r="N18" s="114" t="s">
        <v>34</v>
      </c>
      <c r="O18" s="115" t="n">
        <f aca="false">(入力シート!O28)</f>
        <v>0</v>
      </c>
      <c r="P18" s="115" t="n">
        <f aca="false">(入力シート!P28)</f>
        <v>0</v>
      </c>
      <c r="Q18" s="115" t="n">
        <f aca="false">(入力シート!Q28)</f>
        <v>0</v>
      </c>
      <c r="R18" s="115" t="n">
        <f aca="false">(入力シート!R28)</f>
        <v>0</v>
      </c>
      <c r="S18" s="115" t="n">
        <f aca="false">(入力シート!S28)</f>
        <v>0</v>
      </c>
      <c r="T18" s="116" t="n">
        <f aca="false">(入力シート!T28)</f>
        <v>0</v>
      </c>
      <c r="U18" s="116"/>
    </row>
    <row r="19" customFormat="false" ht="18" hidden="false" customHeight="true" outlineLevel="0" collapsed="false">
      <c r="A19" s="112"/>
      <c r="B19" s="134" t="s">
        <v>47</v>
      </c>
      <c r="C19" s="134"/>
      <c r="D19" s="117" t="n">
        <f aca="false">(入力シート!D29)</f>
        <v>0</v>
      </c>
      <c r="E19" s="117" t="n">
        <f aca="false">(入力シート!E29)</f>
        <v>0</v>
      </c>
      <c r="F19" s="117" t="n">
        <f aca="false">(入力シート!F29)</f>
        <v>0</v>
      </c>
      <c r="G19" s="117" t="n">
        <f aca="false">(入力シート!G29)</f>
        <v>0</v>
      </c>
      <c r="H19" s="117" t="n">
        <f aca="false">(入力シート!H29)</f>
        <v>0</v>
      </c>
      <c r="I19" s="117" t="n">
        <f aca="false">(入力シート!I29)</f>
        <v>0</v>
      </c>
      <c r="J19" s="39" t="n">
        <f aca="false">SUM(D19:I19)</f>
        <v>0</v>
      </c>
      <c r="K19" s="132"/>
      <c r="L19" s="107"/>
      <c r="M19" s="108"/>
      <c r="N19" s="118" t="s">
        <v>30</v>
      </c>
      <c r="O19" s="119" t="n">
        <f aca="false">(入力シート!O29)</f>
        <v>0</v>
      </c>
      <c r="P19" s="119" t="n">
        <f aca="false">(入力シート!P29)</f>
        <v>0</v>
      </c>
      <c r="Q19" s="119" t="n">
        <f aca="false">(入力シート!Q29)</f>
        <v>0</v>
      </c>
      <c r="R19" s="119" t="n">
        <f aca="false">(入力シート!R29)</f>
        <v>0</v>
      </c>
      <c r="S19" s="119" t="n">
        <f aca="false">(入力シート!S29)</f>
        <v>0</v>
      </c>
      <c r="T19" s="120" t="n">
        <f aca="false">(入力シート!T29)</f>
        <v>0</v>
      </c>
      <c r="U19" s="120"/>
    </row>
    <row r="20" customFormat="false" ht="18" hidden="false" customHeight="true" outlineLevel="0" collapsed="false">
      <c r="A20" s="112"/>
      <c r="B20" s="134" t="s">
        <v>48</v>
      </c>
      <c r="C20" s="134"/>
      <c r="D20" s="117" t="n">
        <f aca="false">(入力シート!D30)</f>
        <v>0</v>
      </c>
      <c r="E20" s="117" t="n">
        <f aca="false">(入力シート!E30)</f>
        <v>0</v>
      </c>
      <c r="F20" s="117" t="n">
        <f aca="false">(入力シート!F30)</f>
        <v>0</v>
      </c>
      <c r="G20" s="117" t="n">
        <f aca="false">(入力シート!G30)</f>
        <v>0</v>
      </c>
      <c r="H20" s="117" t="n">
        <f aca="false">(入力シート!H30)</f>
        <v>0</v>
      </c>
      <c r="I20" s="117" t="n">
        <f aca="false">(入力シート!I30)</f>
        <v>0</v>
      </c>
      <c r="J20" s="39" t="n">
        <f aca="false">SUM(D20:I20)</f>
        <v>0</v>
      </c>
      <c r="K20" s="135" t="s">
        <v>49</v>
      </c>
      <c r="L20" s="125" t="s">
        <v>36</v>
      </c>
      <c r="M20" s="105" t="s">
        <v>37</v>
      </c>
      <c r="N20" s="105"/>
      <c r="O20" s="126" t="n">
        <f aca="false">O16+O19</f>
        <v>0</v>
      </c>
      <c r="P20" s="126" t="n">
        <f aca="false">P16+P19</f>
        <v>0</v>
      </c>
      <c r="Q20" s="126" t="n">
        <f aca="false">Q16+Q19</f>
        <v>0</v>
      </c>
      <c r="R20" s="126" t="n">
        <f aca="false">R16+R19</f>
        <v>0</v>
      </c>
      <c r="S20" s="126" t="n">
        <f aca="false">S16+S19</f>
        <v>0</v>
      </c>
      <c r="T20" s="127" t="n">
        <f aca="false">T16+T19</f>
        <v>0</v>
      </c>
      <c r="U20" s="127"/>
    </row>
    <row r="21" customFormat="false" ht="18" hidden="false" customHeight="true" outlineLevel="0" collapsed="false">
      <c r="A21" s="112"/>
      <c r="B21" s="136"/>
      <c r="C21" s="136"/>
      <c r="D21" s="117" t="n">
        <f aca="false">(入力シート!D31)</f>
        <v>0</v>
      </c>
      <c r="E21" s="117" t="n">
        <f aca="false">(入力シート!E31)</f>
        <v>0</v>
      </c>
      <c r="F21" s="117" t="n">
        <f aca="false">(入力シート!F31)</f>
        <v>0</v>
      </c>
      <c r="G21" s="117" t="n">
        <f aca="false">(入力シート!G31)</f>
        <v>0</v>
      </c>
      <c r="H21" s="117" t="n">
        <f aca="false">(入力シート!H31)</f>
        <v>0</v>
      </c>
      <c r="I21" s="117" t="n">
        <f aca="false">(入力シート!I31)</f>
        <v>0</v>
      </c>
      <c r="J21" s="39" t="n">
        <f aca="false">SUM(D21:I21)</f>
        <v>0</v>
      </c>
      <c r="K21" s="137" t="s">
        <v>50</v>
      </c>
      <c r="L21" s="128" t="s">
        <v>39</v>
      </c>
      <c r="M21" s="105" t="s">
        <v>40</v>
      </c>
      <c r="N21" s="105"/>
      <c r="O21" s="129" t="n">
        <f aca="false">(入力シート!O31)</f>
        <v>0</v>
      </c>
      <c r="P21" s="129" t="n">
        <f aca="false">(入力シート!P31)</f>
        <v>0</v>
      </c>
      <c r="Q21" s="129" t="n">
        <f aca="false">(入力シート!Q31)</f>
        <v>0</v>
      </c>
      <c r="R21" s="129" t="n">
        <f aca="false">(入力シート!R31)</f>
        <v>0</v>
      </c>
      <c r="S21" s="129" t="n">
        <f aca="false">(入力シート!S31)</f>
        <v>0</v>
      </c>
      <c r="T21" s="130" t="n">
        <f aca="false">(入力シート!T31)</f>
        <v>0</v>
      </c>
      <c r="U21" s="130"/>
    </row>
    <row r="22" customFormat="false" ht="18" hidden="false" customHeight="true" outlineLevel="0" collapsed="false">
      <c r="A22" s="112"/>
      <c r="B22" s="138" t="s">
        <v>51</v>
      </c>
      <c r="C22" s="138"/>
      <c r="D22" s="123" t="n">
        <f aca="false">(入力シート!D32)</f>
        <v>0</v>
      </c>
      <c r="E22" s="123" t="n">
        <f aca="false">(入力シート!E32)</f>
        <v>0</v>
      </c>
      <c r="F22" s="123" t="n">
        <f aca="false">(入力シート!F32)</f>
        <v>0</v>
      </c>
      <c r="G22" s="123" t="n">
        <f aca="false">(入力シート!G32)</f>
        <v>0</v>
      </c>
      <c r="H22" s="123" t="n">
        <f aca="false">(入力シート!H32)</f>
        <v>0</v>
      </c>
      <c r="I22" s="123" t="n">
        <f aca="false">(入力シート!I32)</f>
        <v>0</v>
      </c>
      <c r="J22" s="124" t="n">
        <f aca="false">SUM(D22:I22)</f>
        <v>0</v>
      </c>
      <c r="K22" s="132" t="n">
        <f aca="false">(入力シート!K32)</f>
        <v>0</v>
      </c>
      <c r="L22" s="107" t="n">
        <f aca="false">(入力シート!L32)</f>
        <v>0</v>
      </c>
      <c r="M22" s="108" t="s">
        <v>22</v>
      </c>
      <c r="N22" s="109" t="s">
        <v>23</v>
      </c>
      <c r="O22" s="110" t="n">
        <f aca="false">(入力シート!O32)</f>
        <v>0</v>
      </c>
      <c r="P22" s="110" t="n">
        <f aca="false">(入力シート!P32)</f>
        <v>0</v>
      </c>
      <c r="Q22" s="110" t="n">
        <f aca="false">(入力シート!Q32)</f>
        <v>0</v>
      </c>
      <c r="R22" s="110" t="n">
        <f aca="false">(入力シート!R32)</f>
        <v>0</v>
      </c>
      <c r="S22" s="110" t="n">
        <f aca="false">(入力シート!S32)</f>
        <v>0</v>
      </c>
      <c r="T22" s="111" t="n">
        <f aca="false">(入力シート!T32)</f>
        <v>0</v>
      </c>
      <c r="U22" s="111"/>
    </row>
    <row r="23" customFormat="false" ht="18" hidden="false" customHeight="true" outlineLevel="0" collapsed="false">
      <c r="A23" s="112"/>
      <c r="B23" s="139" t="s">
        <v>52</v>
      </c>
      <c r="C23" s="139"/>
      <c r="D23" s="64" t="n">
        <f aca="false">SUM(D14:D21)</f>
        <v>0</v>
      </c>
      <c r="E23" s="64" t="n">
        <f aca="false">SUM(E14:E21)</f>
        <v>0</v>
      </c>
      <c r="F23" s="64" t="n">
        <f aca="false">SUM(F14:F21)</f>
        <v>0</v>
      </c>
      <c r="G23" s="64" t="n">
        <f aca="false">SUM(G14:G21)</f>
        <v>0</v>
      </c>
      <c r="H23" s="64" t="n">
        <f aca="false">SUM(H14:H21)</f>
        <v>0</v>
      </c>
      <c r="I23" s="64" t="n">
        <f aca="false">SUM(I14:I21)</f>
        <v>0</v>
      </c>
      <c r="J23" s="25" t="n">
        <f aca="false">SUM(D23:I23)</f>
        <v>0</v>
      </c>
      <c r="K23" s="132"/>
      <c r="L23" s="107"/>
      <c r="M23" s="108" t="s">
        <v>26</v>
      </c>
      <c r="N23" s="114" t="s">
        <v>27</v>
      </c>
      <c r="O23" s="115" t="n">
        <f aca="false">(入力シート!O33)</f>
        <v>0</v>
      </c>
      <c r="P23" s="115" t="n">
        <f aca="false">(入力シート!P33)</f>
        <v>0</v>
      </c>
      <c r="Q23" s="115" t="n">
        <f aca="false">(入力シート!Q33)</f>
        <v>0</v>
      </c>
      <c r="R23" s="115" t="n">
        <f aca="false">(入力シート!R33)</f>
        <v>0</v>
      </c>
      <c r="S23" s="115" t="n">
        <f aca="false">(入力シート!S33)</f>
        <v>0</v>
      </c>
      <c r="T23" s="116" t="n">
        <f aca="false">(入力シート!T33)</f>
        <v>0</v>
      </c>
      <c r="U23" s="116"/>
    </row>
    <row r="24" customFormat="false" ht="18" hidden="false" customHeight="true" outlineLevel="0" collapsed="false">
      <c r="A24" s="140" t="s">
        <v>53</v>
      </c>
      <c r="B24" s="140"/>
      <c r="C24" s="140"/>
      <c r="D24" s="25" t="n">
        <f aca="false">D13-D23</f>
        <v>0</v>
      </c>
      <c r="E24" s="25" t="n">
        <f aca="false">E13-E23</f>
        <v>0</v>
      </c>
      <c r="F24" s="25" t="n">
        <f aca="false">F13-F23</f>
        <v>0</v>
      </c>
      <c r="G24" s="25" t="n">
        <f aca="false">G13-G23</f>
        <v>0</v>
      </c>
      <c r="H24" s="25" t="n">
        <f aca="false">H13-H23</f>
        <v>0</v>
      </c>
      <c r="I24" s="25" t="n">
        <f aca="false">I13-I23</f>
        <v>0</v>
      </c>
      <c r="J24" s="25" t="n">
        <f aca="false">SUM(D24:I24)</f>
        <v>0</v>
      </c>
      <c r="K24" s="132"/>
      <c r="L24" s="107"/>
      <c r="M24" s="108" t="s">
        <v>29</v>
      </c>
      <c r="N24" s="118" t="s">
        <v>30</v>
      </c>
      <c r="O24" s="119" t="n">
        <f aca="false">(入力シート!O34)</f>
        <v>0</v>
      </c>
      <c r="P24" s="119" t="n">
        <f aca="false">(入力シート!P34)</f>
        <v>0</v>
      </c>
      <c r="Q24" s="119" t="n">
        <f aca="false">(入力シート!Q34)</f>
        <v>0</v>
      </c>
      <c r="R24" s="119" t="n">
        <f aca="false">(入力シート!R34)</f>
        <v>0</v>
      </c>
      <c r="S24" s="119" t="n">
        <f aca="false">(入力シート!S34)</f>
        <v>0</v>
      </c>
      <c r="T24" s="120" t="n">
        <f aca="false">(入力シート!T34)</f>
        <v>0</v>
      </c>
      <c r="U24" s="120"/>
    </row>
    <row r="25" customFormat="false" ht="18" hidden="false" customHeight="true" outlineLevel="0" collapsed="false">
      <c r="A25" s="105" t="s">
        <v>54</v>
      </c>
      <c r="B25" s="105"/>
      <c r="C25" s="105"/>
      <c r="D25" s="106" t="n">
        <f aca="false">(入力シート!D35)</f>
        <v>0</v>
      </c>
      <c r="E25" s="106" t="n">
        <f aca="false">(入力シート!E35)</f>
        <v>0</v>
      </c>
      <c r="F25" s="106" t="n">
        <f aca="false">(入力シート!F35)</f>
        <v>0</v>
      </c>
      <c r="G25" s="106" t="n">
        <f aca="false">(入力シート!G35)</f>
        <v>0</v>
      </c>
      <c r="H25" s="106" t="n">
        <f aca="false">(入力シート!H35)</f>
        <v>0</v>
      </c>
      <c r="I25" s="106" t="n">
        <f aca="false">(入力シート!I35)</f>
        <v>0</v>
      </c>
      <c r="J25" s="25" t="n">
        <f aca="false">SUM(D25:I25)</f>
        <v>0</v>
      </c>
      <c r="K25" s="132"/>
      <c r="L25" s="107"/>
      <c r="M25" s="108" t="s">
        <v>32</v>
      </c>
      <c r="N25" s="109" t="s">
        <v>33</v>
      </c>
      <c r="O25" s="110" t="n">
        <f aca="false">(入力シート!O35)</f>
        <v>0</v>
      </c>
      <c r="P25" s="110" t="n">
        <f aca="false">(入力シート!P35)</f>
        <v>0</v>
      </c>
      <c r="Q25" s="110" t="n">
        <f aca="false">(入力シート!Q35)</f>
        <v>0</v>
      </c>
      <c r="R25" s="110" t="n">
        <f aca="false">(入力シート!R35)</f>
        <v>0</v>
      </c>
      <c r="S25" s="110" t="n">
        <f aca="false">(入力シート!S35)</f>
        <v>0</v>
      </c>
      <c r="T25" s="111" t="n">
        <f aca="false">(入力シート!T35)</f>
        <v>0</v>
      </c>
      <c r="U25" s="111"/>
    </row>
    <row r="26" customFormat="false" ht="18" hidden="false" customHeight="true" outlineLevel="0" collapsed="false">
      <c r="A26" s="105" t="s">
        <v>55</v>
      </c>
      <c r="B26" s="105"/>
      <c r="C26" s="105"/>
      <c r="D26" s="25" t="n">
        <f aca="false">D6+D24+D25</f>
        <v>0</v>
      </c>
      <c r="E26" s="25" t="n">
        <f aca="false">E6+E24+E25</f>
        <v>0</v>
      </c>
      <c r="F26" s="25" t="n">
        <f aca="false">F6+F24+F25</f>
        <v>0</v>
      </c>
      <c r="G26" s="25" t="n">
        <f aca="false">G6+G24+G25</f>
        <v>0</v>
      </c>
      <c r="H26" s="25" t="n">
        <f aca="false">H6+H24+H25</f>
        <v>0</v>
      </c>
      <c r="I26" s="25" t="n">
        <f aca="false">I6+I24+I25</f>
        <v>0</v>
      </c>
      <c r="J26" s="25" t="n">
        <f aca="false">D6+SUM(D24:I24)+SUM(D25:I25)</f>
        <v>0</v>
      </c>
      <c r="K26" s="132"/>
      <c r="L26" s="107"/>
      <c r="M26" s="108"/>
      <c r="N26" s="114" t="s">
        <v>34</v>
      </c>
      <c r="O26" s="115" t="n">
        <f aca="false">(入力シート!O36)</f>
        <v>0</v>
      </c>
      <c r="P26" s="115" t="n">
        <f aca="false">(入力シート!P36)</f>
        <v>0</v>
      </c>
      <c r="Q26" s="115" t="n">
        <f aca="false">(入力シート!Q36)</f>
        <v>0</v>
      </c>
      <c r="R26" s="115" t="n">
        <f aca="false">(入力シート!R36)</f>
        <v>0</v>
      </c>
      <c r="S26" s="115" t="n">
        <f aca="false">(入力シート!S36)</f>
        <v>0</v>
      </c>
      <c r="T26" s="116" t="n">
        <f aca="false">(入力シート!T36)</f>
        <v>0</v>
      </c>
      <c r="U26" s="116"/>
    </row>
    <row r="27" customFormat="false" ht="18" hidden="false" customHeight="true" outlineLevel="0" collapsed="false">
      <c r="A27" s="112" t="s">
        <v>56</v>
      </c>
      <c r="B27" s="112" t="s">
        <v>57</v>
      </c>
      <c r="C27" s="141" t="s">
        <v>58</v>
      </c>
      <c r="D27" s="113" t="n">
        <f aca="false">(入力シート!D37)</f>
        <v>0</v>
      </c>
      <c r="E27" s="113" t="n">
        <f aca="false">(入力シート!E37)</f>
        <v>0</v>
      </c>
      <c r="F27" s="113" t="n">
        <f aca="false">(入力シート!F37)</f>
        <v>0</v>
      </c>
      <c r="G27" s="113" t="n">
        <f aca="false">(入力シート!G37)</f>
        <v>0</v>
      </c>
      <c r="H27" s="113" t="n">
        <f aca="false">(入力シート!H37)</f>
        <v>0</v>
      </c>
      <c r="I27" s="113" t="n">
        <f aca="false">(入力シート!I37)</f>
        <v>0</v>
      </c>
      <c r="J27" s="142" t="n">
        <f aca="false">SUM(D27:I27)</f>
        <v>0</v>
      </c>
      <c r="K27" s="132"/>
      <c r="L27" s="107"/>
      <c r="M27" s="108"/>
      <c r="N27" s="118" t="s">
        <v>30</v>
      </c>
      <c r="O27" s="119" t="n">
        <f aca="false">(入力シート!O37)</f>
        <v>0</v>
      </c>
      <c r="P27" s="119" t="n">
        <f aca="false">(入力シート!P37)</f>
        <v>0</v>
      </c>
      <c r="Q27" s="119" t="n">
        <f aca="false">(入力シート!Q37)</f>
        <v>0</v>
      </c>
      <c r="R27" s="119" t="n">
        <f aca="false">(入力シート!R37)</f>
        <v>0</v>
      </c>
      <c r="S27" s="119" t="n">
        <f aca="false">(入力シート!S37)</f>
        <v>0</v>
      </c>
      <c r="T27" s="120" t="n">
        <f aca="false">(入力シート!T37)</f>
        <v>0</v>
      </c>
      <c r="U27" s="120"/>
    </row>
    <row r="28" customFormat="false" ht="18" hidden="false" customHeight="true" outlineLevel="0" collapsed="false">
      <c r="A28" s="112"/>
      <c r="B28" s="112"/>
      <c r="C28" s="114" t="s">
        <v>59</v>
      </c>
      <c r="D28" s="117" t="n">
        <f aca="false">(入力シート!D38)</f>
        <v>0</v>
      </c>
      <c r="E28" s="117" t="n">
        <f aca="false">(入力シート!E38)</f>
        <v>0</v>
      </c>
      <c r="F28" s="117" t="n">
        <f aca="false">(入力シート!F38)</f>
        <v>0</v>
      </c>
      <c r="G28" s="117" t="n">
        <f aca="false">(入力シート!G38)</f>
        <v>0</v>
      </c>
      <c r="H28" s="117" t="n">
        <f aca="false">(入力シート!H38)</f>
        <v>0</v>
      </c>
      <c r="I28" s="117" t="n">
        <f aca="false">(入力シート!I38)</f>
        <v>0</v>
      </c>
      <c r="J28" s="143" t="n">
        <f aca="false">SUM(D28:I28)</f>
        <v>0</v>
      </c>
      <c r="K28" s="135" t="s">
        <v>49</v>
      </c>
      <c r="L28" s="125" t="s">
        <v>36</v>
      </c>
      <c r="M28" s="105" t="s">
        <v>37</v>
      </c>
      <c r="N28" s="105"/>
      <c r="O28" s="126" t="n">
        <f aca="false">O24+O27</f>
        <v>0</v>
      </c>
      <c r="P28" s="126" t="n">
        <f aca="false">P24+P27</f>
        <v>0</v>
      </c>
      <c r="Q28" s="126" t="n">
        <f aca="false">Q24+Q27</f>
        <v>0</v>
      </c>
      <c r="R28" s="126" t="n">
        <f aca="false">R24+R27</f>
        <v>0</v>
      </c>
      <c r="S28" s="126" t="n">
        <f aca="false">S24+S27</f>
        <v>0</v>
      </c>
      <c r="T28" s="127" t="n">
        <f aca="false">T24+T27</f>
        <v>0</v>
      </c>
      <c r="U28" s="127"/>
    </row>
    <row r="29" customFormat="false" ht="18" hidden="false" customHeight="true" outlineLevel="0" collapsed="false">
      <c r="A29" s="112"/>
      <c r="B29" s="112"/>
      <c r="C29" s="144" t="s">
        <v>60</v>
      </c>
      <c r="D29" s="117" t="n">
        <f aca="false">(入力シート!D39)</f>
        <v>0</v>
      </c>
      <c r="E29" s="117" t="n">
        <f aca="false">(入力シート!E39)</f>
        <v>0</v>
      </c>
      <c r="F29" s="117" t="n">
        <f aca="false">(入力シート!F39)</f>
        <v>0</v>
      </c>
      <c r="G29" s="117" t="n">
        <f aca="false">(入力シート!G39)</f>
        <v>0</v>
      </c>
      <c r="H29" s="117" t="n">
        <f aca="false">(入力シート!H39)</f>
        <v>0</v>
      </c>
      <c r="I29" s="117" t="n">
        <f aca="false">(入力シート!I39)</f>
        <v>0</v>
      </c>
      <c r="J29" s="143" t="n">
        <f aca="false">SUM(D29:I29)</f>
        <v>0</v>
      </c>
      <c r="K29" s="137" t="s">
        <v>50</v>
      </c>
      <c r="L29" s="128" t="s">
        <v>39</v>
      </c>
      <c r="M29" s="105" t="s">
        <v>40</v>
      </c>
      <c r="N29" s="105"/>
      <c r="O29" s="129" t="n">
        <f aca="false">(入力シート!O39)</f>
        <v>0</v>
      </c>
      <c r="P29" s="129" t="n">
        <f aca="false">(入力シート!P39)</f>
        <v>0</v>
      </c>
      <c r="Q29" s="129" t="n">
        <f aca="false">(入力シート!Q39)</f>
        <v>0</v>
      </c>
      <c r="R29" s="129" t="n">
        <f aca="false">(入力シート!R39)</f>
        <v>0</v>
      </c>
      <c r="S29" s="129" t="n">
        <f aca="false">(入力シート!S39)</f>
        <v>0</v>
      </c>
      <c r="T29" s="130" t="n">
        <f aca="false">(入力シート!T39)</f>
        <v>0</v>
      </c>
      <c r="U29" s="130"/>
    </row>
    <row r="30" customFormat="false" ht="18" hidden="false" customHeight="true" outlineLevel="0" collapsed="false">
      <c r="A30" s="112"/>
      <c r="B30" s="112"/>
      <c r="C30" s="114" t="s">
        <v>61</v>
      </c>
      <c r="D30" s="117" t="n">
        <f aca="false">(入力シート!D40)</f>
        <v>0</v>
      </c>
      <c r="E30" s="117" t="n">
        <f aca="false">(入力シート!E40)</f>
        <v>0</v>
      </c>
      <c r="F30" s="117" t="n">
        <f aca="false">(入力シート!F40)</f>
        <v>0</v>
      </c>
      <c r="G30" s="117" t="n">
        <f aca="false">(入力シート!G40)</f>
        <v>0</v>
      </c>
      <c r="H30" s="117" t="n">
        <f aca="false">(入力シート!H40)</f>
        <v>0</v>
      </c>
      <c r="I30" s="117" t="n">
        <f aca="false">(入力シート!I40)</f>
        <v>0</v>
      </c>
      <c r="J30" s="143" t="n">
        <f aca="false">SUM(D30:I30)</f>
        <v>0</v>
      </c>
      <c r="K30" s="132" t="n">
        <f aca="false">(入力シート!K40)</f>
        <v>0</v>
      </c>
      <c r="L30" s="107" t="n">
        <f aca="false">(入力シート!L40)</f>
        <v>0</v>
      </c>
      <c r="M30" s="108" t="s">
        <v>22</v>
      </c>
      <c r="N30" s="109" t="s">
        <v>23</v>
      </c>
      <c r="O30" s="110" t="n">
        <f aca="false">(入力シート!O40)</f>
        <v>0</v>
      </c>
      <c r="P30" s="110" t="n">
        <f aca="false">(入力シート!P40)</f>
        <v>0</v>
      </c>
      <c r="Q30" s="110" t="n">
        <f aca="false">(入力シート!Q40)</f>
        <v>0</v>
      </c>
      <c r="R30" s="110" t="n">
        <f aca="false">(入力シート!R40)</f>
        <v>0</v>
      </c>
      <c r="S30" s="110" t="n">
        <f aca="false">(入力シート!S40)</f>
        <v>0</v>
      </c>
      <c r="T30" s="111" t="n">
        <f aca="false">(入力シート!T40)</f>
        <v>0</v>
      </c>
      <c r="U30" s="111"/>
    </row>
    <row r="31" customFormat="false" ht="18" hidden="false" customHeight="true" outlineLevel="0" collapsed="false">
      <c r="A31" s="112"/>
      <c r="B31" s="112"/>
      <c r="C31" s="114" t="s">
        <v>62</v>
      </c>
      <c r="D31" s="117" t="n">
        <f aca="false">(入力シート!D41)</f>
        <v>0</v>
      </c>
      <c r="E31" s="117" t="n">
        <f aca="false">(入力シート!E41)</f>
        <v>0</v>
      </c>
      <c r="F31" s="117" t="n">
        <f aca="false">(入力シート!F41)</f>
        <v>0</v>
      </c>
      <c r="G31" s="117" t="n">
        <f aca="false">(入力シート!G41)</f>
        <v>0</v>
      </c>
      <c r="H31" s="117" t="n">
        <f aca="false">(入力シート!H41)</f>
        <v>0</v>
      </c>
      <c r="I31" s="117" t="n">
        <f aca="false">(入力シート!I41)</f>
        <v>0</v>
      </c>
      <c r="J31" s="143" t="n">
        <f aca="false">SUM(D31:I31)</f>
        <v>0</v>
      </c>
      <c r="K31" s="132"/>
      <c r="L31" s="107"/>
      <c r="M31" s="108" t="s">
        <v>26</v>
      </c>
      <c r="N31" s="114" t="s">
        <v>27</v>
      </c>
      <c r="O31" s="115" t="n">
        <f aca="false">(入力シート!O41)</f>
        <v>0</v>
      </c>
      <c r="P31" s="115" t="n">
        <f aca="false">(入力シート!P41)</f>
        <v>0</v>
      </c>
      <c r="Q31" s="115" t="n">
        <f aca="false">(入力シート!Q41)</f>
        <v>0</v>
      </c>
      <c r="R31" s="115" t="n">
        <f aca="false">(入力シート!R41)</f>
        <v>0</v>
      </c>
      <c r="S31" s="115" t="n">
        <f aca="false">(入力シート!S41)</f>
        <v>0</v>
      </c>
      <c r="T31" s="116" t="n">
        <f aca="false">(入力シート!T41)</f>
        <v>0</v>
      </c>
      <c r="U31" s="116"/>
    </row>
    <row r="32" customFormat="false" ht="18" hidden="false" customHeight="true" outlineLevel="0" collapsed="false">
      <c r="A32" s="112"/>
      <c r="B32" s="112"/>
      <c r="C32" s="121"/>
      <c r="D32" s="117" t="n">
        <f aca="false">(入力シート!D42)</f>
        <v>0</v>
      </c>
      <c r="E32" s="117" t="n">
        <f aca="false">(入力シート!E42)</f>
        <v>0</v>
      </c>
      <c r="F32" s="117" t="n">
        <f aca="false">(入力シート!F42)</f>
        <v>0</v>
      </c>
      <c r="G32" s="117" t="n">
        <f aca="false">(入力シート!G42)</f>
        <v>0</v>
      </c>
      <c r="H32" s="117" t="n">
        <f aca="false">(入力シート!H42)</f>
        <v>0</v>
      </c>
      <c r="I32" s="117" t="n">
        <f aca="false">(入力シート!I42)</f>
        <v>0</v>
      </c>
      <c r="J32" s="143" t="n">
        <f aca="false">SUM(D32:I32)</f>
        <v>0</v>
      </c>
      <c r="K32" s="132"/>
      <c r="L32" s="107"/>
      <c r="M32" s="108" t="s">
        <v>29</v>
      </c>
      <c r="N32" s="118" t="s">
        <v>30</v>
      </c>
      <c r="O32" s="119" t="n">
        <f aca="false">(入力シート!O42)</f>
        <v>0</v>
      </c>
      <c r="P32" s="119" t="n">
        <f aca="false">(入力シート!P42)</f>
        <v>0</v>
      </c>
      <c r="Q32" s="119" t="n">
        <f aca="false">(入力シート!Q42)</f>
        <v>0</v>
      </c>
      <c r="R32" s="119" t="n">
        <f aca="false">(入力シート!R42)</f>
        <v>0</v>
      </c>
      <c r="S32" s="119" t="n">
        <f aca="false">(入力シート!S42)</f>
        <v>0</v>
      </c>
      <c r="T32" s="120" t="n">
        <f aca="false">(入力シート!T42)</f>
        <v>0</v>
      </c>
      <c r="U32" s="120"/>
    </row>
    <row r="33" customFormat="false" ht="18" hidden="false" customHeight="true" outlineLevel="0" collapsed="false">
      <c r="A33" s="112"/>
      <c r="B33" s="112"/>
      <c r="C33" s="145"/>
      <c r="D33" s="146" t="n">
        <f aca="false">(入力シート!D43)</f>
        <v>0</v>
      </c>
      <c r="E33" s="146" t="n">
        <f aca="false">(入力シート!E43)</f>
        <v>0</v>
      </c>
      <c r="F33" s="146" t="n">
        <f aca="false">(入力シート!F43)</f>
        <v>0</v>
      </c>
      <c r="G33" s="146" t="n">
        <f aca="false">(入力シート!G43)</f>
        <v>0</v>
      </c>
      <c r="H33" s="146" t="n">
        <f aca="false">(入力シート!H43)</f>
        <v>0</v>
      </c>
      <c r="I33" s="146" t="n">
        <f aca="false">(入力シート!I43)</f>
        <v>0</v>
      </c>
      <c r="J33" s="147" t="n">
        <f aca="false">SUM(D33:I33)</f>
        <v>0</v>
      </c>
      <c r="K33" s="132"/>
      <c r="L33" s="107"/>
      <c r="M33" s="108" t="s">
        <v>32</v>
      </c>
      <c r="N33" s="109" t="s">
        <v>33</v>
      </c>
      <c r="O33" s="110" t="n">
        <f aca="false">(入力シート!O43)</f>
        <v>0</v>
      </c>
      <c r="P33" s="110" t="n">
        <f aca="false">(入力シート!P43)</f>
        <v>0</v>
      </c>
      <c r="Q33" s="110" t="n">
        <f aca="false">(入力シート!Q43)</f>
        <v>0</v>
      </c>
      <c r="R33" s="110" t="n">
        <f aca="false">(入力シート!R43)</f>
        <v>0</v>
      </c>
      <c r="S33" s="110" t="n">
        <f aca="false">(入力シート!S43)</f>
        <v>0</v>
      </c>
      <c r="T33" s="111" t="n">
        <f aca="false">(入力シート!T43)</f>
        <v>0</v>
      </c>
      <c r="U33" s="111"/>
    </row>
    <row r="34" customFormat="false" ht="18" hidden="false" customHeight="true" outlineLevel="0" collapsed="false">
      <c r="A34" s="112"/>
      <c r="B34" s="112"/>
      <c r="C34" s="105" t="s">
        <v>63</v>
      </c>
      <c r="D34" s="126" t="n">
        <f aca="false">SUM(D27:D33)</f>
        <v>0</v>
      </c>
      <c r="E34" s="126" t="n">
        <f aca="false">SUM(E27:E33)</f>
        <v>0</v>
      </c>
      <c r="F34" s="126" t="n">
        <f aca="false">SUM(F27:F33)</f>
        <v>0</v>
      </c>
      <c r="G34" s="126" t="n">
        <f aca="false">SUM(G27:G33)</f>
        <v>0</v>
      </c>
      <c r="H34" s="126" t="n">
        <f aca="false">SUM(H27:H33)</f>
        <v>0</v>
      </c>
      <c r="I34" s="126" t="n">
        <f aca="false">SUM(I27:I33)</f>
        <v>0</v>
      </c>
      <c r="J34" s="126" t="n">
        <f aca="false">SUM(D34:I34)</f>
        <v>0</v>
      </c>
      <c r="K34" s="132"/>
      <c r="L34" s="107"/>
      <c r="M34" s="108"/>
      <c r="N34" s="114" t="s">
        <v>34</v>
      </c>
      <c r="O34" s="115" t="n">
        <f aca="false">(入力シート!O44)</f>
        <v>0</v>
      </c>
      <c r="P34" s="115" t="n">
        <f aca="false">(入力シート!P44)</f>
        <v>0</v>
      </c>
      <c r="Q34" s="115" t="n">
        <f aca="false">(入力シート!Q44)</f>
        <v>0</v>
      </c>
      <c r="R34" s="115" t="n">
        <f aca="false">(入力シート!R44)</f>
        <v>0</v>
      </c>
      <c r="S34" s="115" t="n">
        <f aca="false">(入力シート!S44)</f>
        <v>0</v>
      </c>
      <c r="T34" s="116" t="n">
        <f aca="false">(入力シート!T44)</f>
        <v>0</v>
      </c>
      <c r="U34" s="116"/>
    </row>
    <row r="35" customFormat="false" ht="18" hidden="false" customHeight="true" outlineLevel="0" collapsed="false">
      <c r="A35" s="112"/>
      <c r="B35" s="148" t="s">
        <v>64</v>
      </c>
      <c r="C35" s="141" t="s">
        <v>65</v>
      </c>
      <c r="D35" s="113" t="n">
        <f aca="false">(入力シート!D45)</f>
        <v>0</v>
      </c>
      <c r="E35" s="113" t="n">
        <f aca="false">(入力シート!E45)</f>
        <v>0</v>
      </c>
      <c r="F35" s="113" t="n">
        <f aca="false">(入力シート!F45)</f>
        <v>0</v>
      </c>
      <c r="G35" s="113" t="n">
        <f aca="false">(入力シート!G45)</f>
        <v>0</v>
      </c>
      <c r="H35" s="113" t="n">
        <f aca="false">(入力シート!H45)</f>
        <v>0</v>
      </c>
      <c r="I35" s="113" t="n">
        <f aca="false">(入力シート!I45)</f>
        <v>0</v>
      </c>
      <c r="J35" s="142" t="n">
        <f aca="false">SUM(D35:I35)</f>
        <v>0</v>
      </c>
      <c r="K35" s="132"/>
      <c r="L35" s="107"/>
      <c r="M35" s="108"/>
      <c r="N35" s="118" t="s">
        <v>30</v>
      </c>
      <c r="O35" s="119" t="n">
        <f aca="false">(入力シート!O45)</f>
        <v>0</v>
      </c>
      <c r="P35" s="119" t="n">
        <f aca="false">(入力シート!P45)</f>
        <v>0</v>
      </c>
      <c r="Q35" s="119" t="n">
        <f aca="false">(入力シート!Q45)</f>
        <v>0</v>
      </c>
      <c r="R35" s="119" t="n">
        <f aca="false">(入力シート!R45)</f>
        <v>0</v>
      </c>
      <c r="S35" s="119" t="n">
        <f aca="false">(入力シート!S45)</f>
        <v>0</v>
      </c>
      <c r="T35" s="120" t="n">
        <f aca="false">(入力シート!T45)</f>
        <v>0</v>
      </c>
      <c r="U35" s="120"/>
    </row>
    <row r="36" customFormat="false" ht="18" hidden="false" customHeight="true" outlineLevel="0" collapsed="false">
      <c r="A36" s="112"/>
      <c r="B36" s="112"/>
      <c r="C36" s="114" t="s">
        <v>66</v>
      </c>
      <c r="D36" s="117" t="n">
        <f aca="false">(入力シート!D46)</f>
        <v>0</v>
      </c>
      <c r="E36" s="117" t="n">
        <f aca="false">(入力シート!E46)</f>
        <v>0</v>
      </c>
      <c r="F36" s="117" t="n">
        <f aca="false">(入力シート!F46)</f>
        <v>0</v>
      </c>
      <c r="G36" s="117" t="n">
        <f aca="false">(入力シート!G46)</f>
        <v>0</v>
      </c>
      <c r="H36" s="117" t="n">
        <f aca="false">(入力シート!H46)</f>
        <v>0</v>
      </c>
      <c r="I36" s="117" t="n">
        <f aca="false">(入力シート!I46)</f>
        <v>0</v>
      </c>
      <c r="J36" s="143" t="n">
        <f aca="false">SUM(D36:I36)</f>
        <v>0</v>
      </c>
      <c r="K36" s="135" t="s">
        <v>49</v>
      </c>
      <c r="L36" s="125" t="s">
        <v>36</v>
      </c>
      <c r="M36" s="105" t="s">
        <v>37</v>
      </c>
      <c r="N36" s="105"/>
      <c r="O36" s="126" t="n">
        <f aca="false">O32+O35</f>
        <v>0</v>
      </c>
      <c r="P36" s="126" t="n">
        <f aca="false">P32+P35</f>
        <v>0</v>
      </c>
      <c r="Q36" s="126" t="n">
        <f aca="false">Q32+Q35</f>
        <v>0</v>
      </c>
      <c r="R36" s="126" t="n">
        <f aca="false">R32+R35</f>
        <v>0</v>
      </c>
      <c r="S36" s="126" t="n">
        <f aca="false">S32+S35</f>
        <v>0</v>
      </c>
      <c r="T36" s="127" t="n">
        <f aca="false">T32+T35</f>
        <v>0</v>
      </c>
      <c r="U36" s="127"/>
    </row>
    <row r="37" customFormat="false" ht="18" hidden="false" customHeight="true" outlineLevel="0" collapsed="false">
      <c r="A37" s="112"/>
      <c r="B37" s="112"/>
      <c r="C37" s="114" t="s">
        <v>67</v>
      </c>
      <c r="D37" s="117" t="n">
        <f aca="false">(入力シート!D47)</f>
        <v>0</v>
      </c>
      <c r="E37" s="117" t="n">
        <f aca="false">(入力シート!E47)</f>
        <v>0</v>
      </c>
      <c r="F37" s="117" t="n">
        <f aca="false">(入力シート!F47)</f>
        <v>0</v>
      </c>
      <c r="G37" s="117" t="n">
        <f aca="false">(入力シート!G47)</f>
        <v>0</v>
      </c>
      <c r="H37" s="117" t="n">
        <f aca="false">(入力シート!H47)</f>
        <v>0</v>
      </c>
      <c r="I37" s="117" t="n">
        <f aca="false">(入力シート!I47)</f>
        <v>0</v>
      </c>
      <c r="J37" s="143" t="n">
        <f aca="false">SUM(D37:I37)</f>
        <v>0</v>
      </c>
      <c r="K37" s="137" t="s">
        <v>50</v>
      </c>
      <c r="L37" s="128" t="s">
        <v>39</v>
      </c>
      <c r="M37" s="105" t="s">
        <v>40</v>
      </c>
      <c r="N37" s="105"/>
      <c r="O37" s="129" t="n">
        <f aca="false">(入力シート!O47)</f>
        <v>0</v>
      </c>
      <c r="P37" s="129" t="n">
        <f aca="false">(入力シート!P47)</f>
        <v>0</v>
      </c>
      <c r="Q37" s="129" t="n">
        <f aca="false">(入力シート!Q47)</f>
        <v>0</v>
      </c>
      <c r="R37" s="129" t="n">
        <f aca="false">(入力シート!R47)</f>
        <v>0</v>
      </c>
      <c r="S37" s="129" t="n">
        <f aca="false">(入力シート!S47)</f>
        <v>0</v>
      </c>
      <c r="T37" s="130" t="n">
        <f aca="false">(入力シート!T47)</f>
        <v>0</v>
      </c>
      <c r="U37" s="130"/>
    </row>
    <row r="38" customFormat="false" ht="18" hidden="false" customHeight="true" outlineLevel="0" collapsed="false">
      <c r="A38" s="112"/>
      <c r="B38" s="112"/>
      <c r="C38" s="145"/>
      <c r="D38" s="146" t="n">
        <f aca="false">(入力シート!D48)</f>
        <v>0</v>
      </c>
      <c r="E38" s="146" t="n">
        <f aca="false">(入力シート!E48)</f>
        <v>0</v>
      </c>
      <c r="F38" s="146" t="n">
        <f aca="false">(入力シート!F48)</f>
        <v>0</v>
      </c>
      <c r="G38" s="146" t="n">
        <f aca="false">(入力シート!G48)</f>
        <v>0</v>
      </c>
      <c r="H38" s="146" t="n">
        <f aca="false">(入力シート!H48)</f>
        <v>0</v>
      </c>
      <c r="I38" s="146" t="n">
        <f aca="false">(入力シート!I48)</f>
        <v>0</v>
      </c>
      <c r="J38" s="147" t="n">
        <f aca="false">SUM(D38:I38)</f>
        <v>0</v>
      </c>
      <c r="K38" s="149"/>
      <c r="L38" s="149"/>
      <c r="M38" s="149"/>
      <c r="N38" s="149"/>
      <c r="O38" s="149"/>
      <c r="P38" s="149"/>
      <c r="Q38" s="149"/>
      <c r="R38" s="149"/>
      <c r="S38" s="149"/>
    </row>
    <row r="39" customFormat="false" ht="18" hidden="false" customHeight="true" outlineLevel="0" collapsed="false">
      <c r="A39" s="112"/>
      <c r="B39" s="148"/>
      <c r="C39" s="150" t="s">
        <v>68</v>
      </c>
      <c r="D39" s="151" t="n">
        <f aca="false">SUM(D35:D38)</f>
        <v>0</v>
      </c>
      <c r="E39" s="151" t="n">
        <f aca="false">SUM(E35:E38)</f>
        <v>0</v>
      </c>
      <c r="F39" s="151" t="n">
        <f aca="false">SUM(F35:F38)</f>
        <v>0</v>
      </c>
      <c r="G39" s="151" t="n">
        <f aca="false">SUM(G35:G38)</f>
        <v>0</v>
      </c>
      <c r="H39" s="151" t="n">
        <f aca="false">SUM(H35:H38)</f>
        <v>0</v>
      </c>
      <c r="I39" s="151" t="n">
        <f aca="false">SUM(I35:I38)</f>
        <v>0</v>
      </c>
      <c r="J39" s="152" t="n">
        <f aca="false">SUM(D39:I39)</f>
        <v>0</v>
      </c>
      <c r="K39" s="153" t="str">
        <f aca="false">(入力シート!K49)</f>
        <v>資金繰り上の特記事項等</v>
      </c>
      <c r="L39" s="153"/>
      <c r="M39" s="153"/>
      <c r="N39" s="153"/>
      <c r="O39" s="153"/>
      <c r="P39" s="153"/>
      <c r="Q39" s="153"/>
      <c r="R39" s="153"/>
      <c r="S39" s="153"/>
      <c r="T39" s="153"/>
      <c r="U39" s="153"/>
    </row>
    <row r="40" customFormat="false" ht="18" hidden="false" customHeight="true" outlineLevel="0" collapsed="false">
      <c r="A40" s="105" t="s">
        <v>70</v>
      </c>
      <c r="B40" s="105"/>
      <c r="C40" s="105"/>
      <c r="D40" s="126" t="n">
        <f aca="false">D39-D34</f>
        <v>0</v>
      </c>
      <c r="E40" s="126" t="n">
        <f aca="false">E39-E34</f>
        <v>0</v>
      </c>
      <c r="F40" s="126" t="n">
        <f aca="false">F39-F34</f>
        <v>0</v>
      </c>
      <c r="G40" s="126" t="n">
        <f aca="false">G39-G34</f>
        <v>0</v>
      </c>
      <c r="H40" s="126" t="n">
        <f aca="false">H39-H34</f>
        <v>0</v>
      </c>
      <c r="I40" s="126" t="n">
        <f aca="false">I39-I34</f>
        <v>0</v>
      </c>
      <c r="J40" s="152" t="n">
        <f aca="false">SUM(D40:I40)</f>
        <v>0</v>
      </c>
      <c r="K40" s="154" t="n">
        <f aca="false">(入力シート!K50)</f>
        <v>0</v>
      </c>
      <c r="L40" s="154"/>
      <c r="M40" s="154"/>
      <c r="N40" s="154"/>
      <c r="O40" s="154"/>
      <c r="P40" s="154"/>
      <c r="Q40" s="154"/>
      <c r="R40" s="154"/>
      <c r="S40" s="154"/>
      <c r="T40" s="154"/>
      <c r="U40" s="154"/>
    </row>
    <row r="41" customFormat="false" ht="18" hidden="false" customHeight="true" outlineLevel="0" collapsed="false">
      <c r="A41" s="105" t="s">
        <v>71</v>
      </c>
      <c r="B41" s="105"/>
      <c r="C41" s="105"/>
      <c r="D41" s="126" t="n">
        <f aca="false">D26+D40</f>
        <v>0</v>
      </c>
      <c r="E41" s="126" t="n">
        <f aca="false">E26+E40</f>
        <v>0</v>
      </c>
      <c r="F41" s="126" t="n">
        <f aca="false">F26+F40</f>
        <v>0</v>
      </c>
      <c r="G41" s="126" t="n">
        <f aca="false">G26+G40</f>
        <v>0</v>
      </c>
      <c r="H41" s="126" t="n">
        <f aca="false">H26+H40</f>
        <v>0</v>
      </c>
      <c r="I41" s="126" t="n">
        <f aca="false">I26+I40</f>
        <v>0</v>
      </c>
      <c r="J41" s="152"/>
      <c r="K41" s="154" t="n">
        <f aca="false">(入力シート!K51)</f>
        <v>0</v>
      </c>
      <c r="L41" s="154"/>
      <c r="M41" s="154"/>
      <c r="N41" s="154"/>
      <c r="O41" s="154"/>
      <c r="P41" s="154"/>
      <c r="Q41" s="154"/>
      <c r="R41" s="154"/>
      <c r="S41" s="154"/>
      <c r="T41" s="154"/>
      <c r="U41" s="154" t="s">
        <v>14</v>
      </c>
    </row>
    <row r="42" customFormat="false" ht="18" hidden="false" customHeight="true" outlineLevel="0" collapsed="false">
      <c r="B42" s="155"/>
      <c r="C42" s="155"/>
      <c r="D42" s="155"/>
      <c r="E42" s="155"/>
      <c r="K42" s="156" t="n">
        <f aca="false">(入力シート!K52)</f>
        <v>0</v>
      </c>
      <c r="L42" s="156"/>
      <c r="M42" s="156"/>
      <c r="N42" s="156"/>
      <c r="O42" s="156"/>
      <c r="P42" s="156"/>
      <c r="Q42" s="156"/>
      <c r="R42" s="156"/>
      <c r="S42" s="156"/>
      <c r="T42" s="156"/>
      <c r="U42" s="156" t="s">
        <v>14</v>
      </c>
    </row>
    <row r="43" customFormat="false" ht="18" hidden="false" customHeight="true" outlineLevel="0" collapsed="false">
      <c r="K43" s="156" t="n">
        <f aca="false">(入力シート!K53)</f>
        <v>0</v>
      </c>
      <c r="L43" s="156"/>
      <c r="M43" s="156"/>
      <c r="N43" s="156"/>
      <c r="O43" s="156"/>
      <c r="P43" s="156"/>
      <c r="Q43" s="156"/>
      <c r="R43" s="156"/>
      <c r="S43" s="156"/>
      <c r="T43" s="156"/>
      <c r="U43" s="156" t="s">
        <v>14</v>
      </c>
    </row>
    <row r="44" customFormat="false" ht="18" hidden="false" customHeight="true" outlineLevel="0" collapsed="false">
      <c r="K44" s="156" t="n">
        <f aca="false">(入力シート!K54)</f>
        <v>0</v>
      </c>
      <c r="L44" s="156"/>
      <c r="M44" s="156"/>
      <c r="N44" s="156"/>
      <c r="O44" s="156"/>
      <c r="P44" s="156"/>
      <c r="Q44" s="156"/>
      <c r="R44" s="156"/>
      <c r="S44" s="156"/>
      <c r="T44" s="156"/>
      <c r="U44" s="156" t="s">
        <v>14</v>
      </c>
    </row>
    <row r="45" customFormat="false" ht="18" hidden="false" customHeight="true" outlineLevel="0" collapsed="false">
      <c r="K45" s="156" t="n">
        <f aca="false">(入力シート!K55)</f>
        <v>0</v>
      </c>
      <c r="L45" s="156"/>
      <c r="M45" s="156"/>
      <c r="N45" s="156"/>
      <c r="O45" s="156"/>
      <c r="P45" s="156"/>
      <c r="Q45" s="156"/>
      <c r="R45" s="156"/>
      <c r="S45" s="156"/>
      <c r="T45" s="156"/>
      <c r="U45" s="156" t="s">
        <v>14</v>
      </c>
    </row>
    <row r="46" customFormat="false" ht="18" hidden="false" customHeight="true" outlineLevel="0" collapsed="false">
      <c r="K46" s="157" t="n">
        <f aca="false">(入力シート!K56)</f>
        <v>0</v>
      </c>
      <c r="L46" s="157"/>
      <c r="M46" s="157"/>
      <c r="N46" s="157"/>
      <c r="O46" s="157"/>
      <c r="P46" s="157"/>
      <c r="Q46" s="157"/>
      <c r="R46" s="157"/>
      <c r="S46" s="157"/>
      <c r="T46" s="157"/>
      <c r="U46" s="157" t="s">
        <v>14</v>
      </c>
    </row>
  </sheetData>
  <mergeCells count="105">
    <mergeCell ref="A1:B1"/>
    <mergeCell ref="G1:J1"/>
    <mergeCell ref="A2:B2"/>
    <mergeCell ref="C2:D2"/>
    <mergeCell ref="I2:J2"/>
    <mergeCell ref="S3:U3"/>
    <mergeCell ref="A4:C5"/>
    <mergeCell ref="J4:J5"/>
    <mergeCell ref="K4:N5"/>
    <mergeCell ref="T4:U4"/>
    <mergeCell ref="T5:U5"/>
    <mergeCell ref="A6:C6"/>
    <mergeCell ref="K6:K13"/>
    <mergeCell ref="L6:L11"/>
    <mergeCell ref="M6:M8"/>
    <mergeCell ref="T6:U6"/>
    <mergeCell ref="A7:A13"/>
    <mergeCell ref="B7:C7"/>
    <mergeCell ref="T7:U7"/>
    <mergeCell ref="B8:C8"/>
    <mergeCell ref="T8:U8"/>
    <mergeCell ref="B9:C9"/>
    <mergeCell ref="M9:M11"/>
    <mergeCell ref="T9:U9"/>
    <mergeCell ref="B10:C10"/>
    <mergeCell ref="T10:U10"/>
    <mergeCell ref="B11:C11"/>
    <mergeCell ref="T11:U11"/>
    <mergeCell ref="B12:C12"/>
    <mergeCell ref="M12:N12"/>
    <mergeCell ref="T12:U12"/>
    <mergeCell ref="B13:C13"/>
    <mergeCell ref="M13:N13"/>
    <mergeCell ref="T13:U13"/>
    <mergeCell ref="A14:A23"/>
    <mergeCell ref="B14:C14"/>
    <mergeCell ref="K14:K19"/>
    <mergeCell ref="L14:L19"/>
    <mergeCell ref="M14:M16"/>
    <mergeCell ref="T14:U14"/>
    <mergeCell ref="B15:C15"/>
    <mergeCell ref="T15:U15"/>
    <mergeCell ref="B16:C16"/>
    <mergeCell ref="T16:U16"/>
    <mergeCell ref="B17:C17"/>
    <mergeCell ref="M17:M19"/>
    <mergeCell ref="T17:U17"/>
    <mergeCell ref="B18:C18"/>
    <mergeCell ref="T18:U18"/>
    <mergeCell ref="B19:C19"/>
    <mergeCell ref="T19:U19"/>
    <mergeCell ref="B20:C20"/>
    <mergeCell ref="M20:N20"/>
    <mergeCell ref="T20:U20"/>
    <mergeCell ref="B21:C21"/>
    <mergeCell ref="M21:N21"/>
    <mergeCell ref="T21:U21"/>
    <mergeCell ref="B22:C22"/>
    <mergeCell ref="K22:K27"/>
    <mergeCell ref="L22:L27"/>
    <mergeCell ref="M22:M24"/>
    <mergeCell ref="T22:U22"/>
    <mergeCell ref="B23:C23"/>
    <mergeCell ref="T23:U23"/>
    <mergeCell ref="A24:C24"/>
    <mergeCell ref="T24:U24"/>
    <mergeCell ref="A25:C25"/>
    <mergeCell ref="M25:M27"/>
    <mergeCell ref="T25:U25"/>
    <mergeCell ref="A26:C26"/>
    <mergeCell ref="T26:U26"/>
    <mergeCell ref="A27:A39"/>
    <mergeCell ref="B27:B34"/>
    <mergeCell ref="T27:U27"/>
    <mergeCell ref="M28:N28"/>
    <mergeCell ref="T28:U28"/>
    <mergeCell ref="M29:N29"/>
    <mergeCell ref="T29:U29"/>
    <mergeCell ref="K30:K35"/>
    <mergeCell ref="L30:L35"/>
    <mergeCell ref="M30:M32"/>
    <mergeCell ref="T30:U30"/>
    <mergeCell ref="T31:U31"/>
    <mergeCell ref="T32:U32"/>
    <mergeCell ref="M33:M35"/>
    <mergeCell ref="T33:U33"/>
    <mergeCell ref="T34:U34"/>
    <mergeCell ref="B35:B39"/>
    <mergeCell ref="T35:U35"/>
    <mergeCell ref="M36:N36"/>
    <mergeCell ref="T36:U36"/>
    <mergeCell ref="M37:N37"/>
    <mergeCell ref="T37:U37"/>
    <mergeCell ref="K38:S38"/>
    <mergeCell ref="K39:U39"/>
    <mergeCell ref="A40:C40"/>
    <mergeCell ref="K40:U40"/>
    <mergeCell ref="A41:C41"/>
    <mergeCell ref="K41:U41"/>
    <mergeCell ref="B42:E42"/>
    <mergeCell ref="K42:U42"/>
    <mergeCell ref="K43:U43"/>
    <mergeCell ref="K44:U44"/>
    <mergeCell ref="K45:U45"/>
    <mergeCell ref="K46:U46"/>
  </mergeCells>
  <printOptions headings="false" gridLines="false" gridLinesSet="true" horizontalCentered="false" verticalCentered="false"/>
  <pageMargins left="0.708333333333333" right="0.196527777777778" top="0.275694444444444"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1" width="18.99"/>
    <col collapsed="false" customWidth="true" hidden="false" outlineLevel="0" max="4" min="4" style="1" width="91.24"/>
    <col collapsed="false" customWidth="false" hidden="false" outlineLevel="0" max="257" min="5" style="1" width="8.99"/>
  </cols>
  <sheetData>
    <row r="1" customFormat="false" ht="13.5" hidden="false" customHeight="false" outlineLevel="0" collapsed="false">
      <c r="A1" s="158" t="s">
        <v>73</v>
      </c>
      <c r="B1" s="158"/>
      <c r="C1" s="158"/>
      <c r="D1" s="158"/>
    </row>
    <row r="2" customFormat="false" ht="24.75" hidden="false" customHeight="true" outlineLevel="0" collapsed="false">
      <c r="A2" s="158"/>
      <c r="B2" s="158"/>
      <c r="C2" s="158"/>
      <c r="D2" s="158"/>
    </row>
    <row r="3" customFormat="false" ht="18" hidden="false" customHeight="true" outlineLevel="0" collapsed="false">
      <c r="A3" s="159" t="s">
        <v>74</v>
      </c>
      <c r="B3" s="6"/>
      <c r="C3" s="6"/>
      <c r="D3" s="6"/>
    </row>
    <row r="4" customFormat="false" ht="21.95" hidden="false" customHeight="true" outlineLevel="0" collapsed="false">
      <c r="A4" s="99" t="s">
        <v>16</v>
      </c>
      <c r="B4" s="99"/>
      <c r="C4" s="99"/>
      <c r="D4" s="160"/>
    </row>
    <row r="5" customFormat="false" ht="21.95" hidden="false" customHeight="true" outlineLevel="0" collapsed="false">
      <c r="A5" s="99"/>
      <c r="B5" s="99"/>
      <c r="C5" s="99"/>
      <c r="D5" s="161" t="s">
        <v>75</v>
      </c>
    </row>
    <row r="6" customFormat="false" ht="30.95" hidden="false" customHeight="true" outlineLevel="0" collapsed="false">
      <c r="A6" s="162" t="s">
        <v>76</v>
      </c>
      <c r="B6" s="162"/>
      <c r="C6" s="162"/>
      <c r="D6" s="163" t="s">
        <v>77</v>
      </c>
    </row>
    <row r="7" customFormat="false" ht="21.95" hidden="false" customHeight="true" outlineLevel="0" collapsed="false">
      <c r="A7" s="164" t="s">
        <v>24</v>
      </c>
      <c r="B7" s="165" t="s">
        <v>25</v>
      </c>
      <c r="C7" s="165"/>
      <c r="D7" s="166" t="s">
        <v>78</v>
      </c>
    </row>
    <row r="8" customFormat="false" ht="21.95" hidden="false" customHeight="true" outlineLevel="0" collapsed="false">
      <c r="A8" s="164"/>
      <c r="B8" s="167" t="s">
        <v>28</v>
      </c>
      <c r="C8" s="167"/>
      <c r="D8" s="168" t="s">
        <v>79</v>
      </c>
    </row>
    <row r="9" customFormat="false" ht="21.95" hidden="false" customHeight="true" outlineLevel="0" collapsed="false">
      <c r="A9" s="164"/>
      <c r="B9" s="167" t="s">
        <v>31</v>
      </c>
      <c r="C9" s="167"/>
      <c r="D9" s="168" t="s">
        <v>80</v>
      </c>
    </row>
    <row r="10" customFormat="false" ht="21.95" hidden="false" customHeight="true" outlineLevel="0" collapsed="false">
      <c r="A10" s="164"/>
      <c r="B10" s="169" t="s">
        <v>81</v>
      </c>
      <c r="C10" s="169"/>
      <c r="D10" s="170" t="s">
        <v>82</v>
      </c>
    </row>
    <row r="11" customFormat="false" ht="21.95" hidden="false" customHeight="true" outlineLevel="0" collapsed="false">
      <c r="A11" s="164"/>
      <c r="B11" s="171" t="s">
        <v>38</v>
      </c>
      <c r="C11" s="171"/>
      <c r="D11" s="172" t="s">
        <v>83</v>
      </c>
    </row>
    <row r="12" customFormat="false" ht="30.95" hidden="false" customHeight="true" outlineLevel="0" collapsed="false">
      <c r="A12" s="164" t="s">
        <v>41</v>
      </c>
      <c r="B12" s="173" t="s">
        <v>42</v>
      </c>
      <c r="C12" s="173"/>
      <c r="D12" s="174" t="s">
        <v>84</v>
      </c>
    </row>
    <row r="13" customFormat="false" ht="21.95" hidden="false" customHeight="true" outlineLevel="0" collapsed="false">
      <c r="A13" s="164"/>
      <c r="B13" s="175" t="s">
        <v>43</v>
      </c>
      <c r="C13" s="175"/>
      <c r="D13" s="168" t="s">
        <v>85</v>
      </c>
    </row>
    <row r="14" customFormat="false" ht="30.95" hidden="false" customHeight="true" outlineLevel="0" collapsed="false">
      <c r="A14" s="164"/>
      <c r="B14" s="175" t="s">
        <v>44</v>
      </c>
      <c r="C14" s="175"/>
      <c r="D14" s="168" t="s">
        <v>86</v>
      </c>
    </row>
    <row r="15" customFormat="false" ht="21.95" hidden="false" customHeight="true" outlineLevel="0" collapsed="false">
      <c r="A15" s="164"/>
      <c r="B15" s="175" t="s">
        <v>45</v>
      </c>
      <c r="C15" s="175"/>
      <c r="D15" s="168" t="s">
        <v>87</v>
      </c>
    </row>
    <row r="16" customFormat="false" ht="21.95" hidden="false" customHeight="true" outlineLevel="0" collapsed="false">
      <c r="A16" s="164"/>
      <c r="B16" s="175" t="s">
        <v>46</v>
      </c>
      <c r="C16" s="175"/>
      <c r="D16" s="168" t="s">
        <v>88</v>
      </c>
    </row>
    <row r="17" customFormat="false" ht="21.95" hidden="false" customHeight="true" outlineLevel="0" collapsed="false">
      <c r="A17" s="164"/>
      <c r="B17" s="175" t="s">
        <v>47</v>
      </c>
      <c r="C17" s="175"/>
      <c r="D17" s="168" t="s">
        <v>89</v>
      </c>
    </row>
    <row r="18" customFormat="false" ht="21.95" hidden="false" customHeight="true" outlineLevel="0" collapsed="false">
      <c r="A18" s="164"/>
      <c r="B18" s="175" t="s">
        <v>48</v>
      </c>
      <c r="C18" s="175"/>
      <c r="D18" s="168" t="s">
        <v>90</v>
      </c>
    </row>
    <row r="19" customFormat="false" ht="21.95" hidden="false" customHeight="true" outlineLevel="0" collapsed="false">
      <c r="A19" s="164"/>
      <c r="B19" s="176" t="s">
        <v>91</v>
      </c>
      <c r="C19" s="176"/>
      <c r="D19" s="170" t="s">
        <v>92</v>
      </c>
    </row>
    <row r="20" customFormat="false" ht="21.95" hidden="false" customHeight="true" outlineLevel="0" collapsed="false">
      <c r="A20" s="164"/>
      <c r="B20" s="171" t="s">
        <v>52</v>
      </c>
      <c r="C20" s="171"/>
      <c r="D20" s="177" t="s">
        <v>93</v>
      </c>
    </row>
    <row r="21" customFormat="false" ht="21.95" hidden="false" customHeight="true" outlineLevel="0" collapsed="false">
      <c r="A21" s="178" t="s">
        <v>53</v>
      </c>
      <c r="B21" s="178"/>
      <c r="C21" s="178"/>
      <c r="D21" s="179" t="s">
        <v>94</v>
      </c>
    </row>
    <row r="22" customFormat="false" ht="21.95" hidden="false" customHeight="true" outlineLevel="0" collapsed="false">
      <c r="A22" s="180" t="s">
        <v>54</v>
      </c>
      <c r="B22" s="180"/>
      <c r="C22" s="180"/>
      <c r="D22" s="163" t="s">
        <v>95</v>
      </c>
    </row>
    <row r="23" customFormat="false" ht="21.95" hidden="false" customHeight="true" outlineLevel="0" collapsed="false">
      <c r="A23" s="180" t="s">
        <v>55</v>
      </c>
      <c r="B23" s="180"/>
      <c r="C23" s="180"/>
      <c r="D23" s="179" t="s">
        <v>96</v>
      </c>
    </row>
    <row r="24" customFormat="false" ht="21.95" hidden="false" customHeight="true" outlineLevel="0" collapsed="false">
      <c r="A24" s="164" t="s">
        <v>56</v>
      </c>
      <c r="B24" s="164" t="s">
        <v>57</v>
      </c>
      <c r="C24" s="181" t="s">
        <v>58</v>
      </c>
      <c r="D24" s="174" t="s">
        <v>97</v>
      </c>
    </row>
    <row r="25" customFormat="false" ht="21.95" hidden="false" customHeight="true" outlineLevel="0" collapsed="false">
      <c r="A25" s="164"/>
      <c r="B25" s="164"/>
      <c r="C25" s="167" t="s">
        <v>59</v>
      </c>
      <c r="D25" s="168" t="s">
        <v>98</v>
      </c>
    </row>
    <row r="26" customFormat="false" ht="21.95" hidden="false" customHeight="true" outlineLevel="0" collapsed="false">
      <c r="A26" s="164"/>
      <c r="B26" s="164"/>
      <c r="C26" s="167" t="s">
        <v>60</v>
      </c>
      <c r="D26" s="168" t="s">
        <v>99</v>
      </c>
    </row>
    <row r="27" customFormat="false" ht="21.95" hidden="false" customHeight="true" outlineLevel="0" collapsed="false">
      <c r="A27" s="164"/>
      <c r="B27" s="164"/>
      <c r="C27" s="167" t="s">
        <v>61</v>
      </c>
      <c r="D27" s="168" t="s">
        <v>100</v>
      </c>
    </row>
    <row r="28" customFormat="false" ht="21.95" hidden="false" customHeight="true" outlineLevel="0" collapsed="false">
      <c r="A28" s="164"/>
      <c r="B28" s="164"/>
      <c r="C28" s="167" t="s">
        <v>62</v>
      </c>
      <c r="D28" s="168" t="s">
        <v>101</v>
      </c>
    </row>
    <row r="29" customFormat="false" ht="21.95" hidden="false" customHeight="true" outlineLevel="0" collapsed="false">
      <c r="A29" s="164"/>
      <c r="B29" s="164"/>
      <c r="C29" s="171" t="s">
        <v>63</v>
      </c>
      <c r="D29" s="172" t="s">
        <v>102</v>
      </c>
    </row>
    <row r="30" customFormat="false" ht="21.95" hidden="false" customHeight="true" outlineLevel="0" collapsed="false">
      <c r="A30" s="164"/>
      <c r="B30" s="182" t="s">
        <v>64</v>
      </c>
      <c r="C30" s="181" t="s">
        <v>65</v>
      </c>
      <c r="D30" s="183" t="s">
        <v>103</v>
      </c>
    </row>
    <row r="31" customFormat="false" ht="21.95" hidden="false" customHeight="true" outlineLevel="0" collapsed="false">
      <c r="A31" s="164"/>
      <c r="B31" s="164"/>
      <c r="C31" s="167" t="s">
        <v>66</v>
      </c>
      <c r="D31" s="184" t="s">
        <v>104</v>
      </c>
    </row>
    <row r="32" customFormat="false" ht="21.95" hidden="false" customHeight="true" outlineLevel="0" collapsed="false">
      <c r="A32" s="164"/>
      <c r="B32" s="164"/>
      <c r="C32" s="167" t="s">
        <v>67</v>
      </c>
      <c r="D32" s="184" t="s">
        <v>105</v>
      </c>
    </row>
    <row r="33" customFormat="false" ht="21.95" hidden="false" customHeight="true" outlineLevel="0" collapsed="false">
      <c r="A33" s="164"/>
      <c r="B33" s="182"/>
      <c r="C33" s="171" t="s">
        <v>68</v>
      </c>
      <c r="D33" s="185" t="s">
        <v>106</v>
      </c>
    </row>
    <row r="34" customFormat="false" ht="21.95" hidden="false" customHeight="true" outlineLevel="0" collapsed="false">
      <c r="A34" s="180" t="s">
        <v>70</v>
      </c>
      <c r="B34" s="180"/>
      <c r="C34" s="180"/>
      <c r="D34" s="172" t="s">
        <v>107</v>
      </c>
    </row>
    <row r="35" customFormat="false" ht="21.95" hidden="false" customHeight="true" outlineLevel="0" collapsed="false">
      <c r="A35" s="180" t="s">
        <v>71</v>
      </c>
      <c r="B35" s="180"/>
      <c r="C35" s="180"/>
      <c r="D35" s="172" t="s">
        <v>108</v>
      </c>
    </row>
    <row r="36" customFormat="false" ht="6" hidden="false" customHeight="true" outlineLevel="0" collapsed="false">
      <c r="A36" s="186"/>
      <c r="B36" s="186"/>
      <c r="C36" s="187"/>
      <c r="D36" s="188"/>
    </row>
    <row r="37" customFormat="false" ht="21.95" hidden="false" customHeight="true" outlineLevel="0" collapsed="false">
      <c r="A37" s="189" t="s">
        <v>109</v>
      </c>
      <c r="B37" s="189"/>
      <c r="C37" s="189"/>
      <c r="D37" s="189"/>
    </row>
    <row r="38" customFormat="false" ht="21.95" hidden="false" customHeight="true" outlineLevel="0" collapsed="false">
      <c r="A38" s="190" t="s">
        <v>22</v>
      </c>
      <c r="B38" s="190" t="s">
        <v>32</v>
      </c>
      <c r="C38" s="191" t="s">
        <v>110</v>
      </c>
      <c r="D38" s="192" t="s">
        <v>111</v>
      </c>
    </row>
    <row r="39" customFormat="false" ht="21.95" hidden="false" customHeight="true" outlineLevel="0" collapsed="false">
      <c r="A39" s="190" t="s">
        <v>26</v>
      </c>
      <c r="B39" s="190"/>
      <c r="C39" s="191" t="s">
        <v>112</v>
      </c>
      <c r="D39" s="192" t="s">
        <v>113</v>
      </c>
    </row>
    <row r="40" customFormat="false" ht="21.95" hidden="false" customHeight="true" outlineLevel="0" collapsed="false">
      <c r="A40" s="190" t="s">
        <v>29</v>
      </c>
      <c r="B40" s="190"/>
      <c r="C40" s="191" t="s">
        <v>30</v>
      </c>
      <c r="D40" s="192" t="s">
        <v>114</v>
      </c>
    </row>
    <row r="41" customFormat="false" ht="5.25" hidden="false" customHeight="true" outlineLevel="0" collapsed="false">
      <c r="A41" s="193"/>
      <c r="B41" s="193"/>
      <c r="C41" s="194"/>
      <c r="D41" s="195"/>
    </row>
    <row r="42" customFormat="false" ht="27" hidden="false" customHeight="true" outlineLevel="0" collapsed="false">
      <c r="A42" s="196" t="s">
        <v>115</v>
      </c>
      <c r="B42" s="196"/>
      <c r="C42" s="196"/>
      <c r="D42" s="196"/>
    </row>
    <row r="43" customFormat="false" ht="167.25" hidden="false" customHeight="true" outlineLevel="0" collapsed="false">
      <c r="A43" s="197" t="s">
        <v>116</v>
      </c>
      <c r="B43" s="197"/>
      <c r="C43" s="197"/>
      <c r="D43" s="197"/>
    </row>
  </sheetData>
  <mergeCells count="32">
    <mergeCell ref="A1:D2"/>
    <mergeCell ref="A4:C5"/>
    <mergeCell ref="A6:C6"/>
    <mergeCell ref="A7:A11"/>
    <mergeCell ref="B7:C7"/>
    <mergeCell ref="B8:C8"/>
    <mergeCell ref="B9:C9"/>
    <mergeCell ref="B10:C10"/>
    <mergeCell ref="B11:C11"/>
    <mergeCell ref="A12:A20"/>
    <mergeCell ref="B12:C12"/>
    <mergeCell ref="B13:C13"/>
    <mergeCell ref="B14:C14"/>
    <mergeCell ref="B15:C15"/>
    <mergeCell ref="B16:C16"/>
    <mergeCell ref="B17:C17"/>
    <mergeCell ref="B18:C18"/>
    <mergeCell ref="B19:C19"/>
    <mergeCell ref="B20:C20"/>
    <mergeCell ref="A21:C21"/>
    <mergeCell ref="A22:C22"/>
    <mergeCell ref="A23:C23"/>
    <mergeCell ref="A24:A33"/>
    <mergeCell ref="B24:B29"/>
    <mergeCell ref="B30:B33"/>
    <mergeCell ref="A34:C34"/>
    <mergeCell ref="A35:C35"/>
    <mergeCell ref="A37:D37"/>
    <mergeCell ref="A38:A40"/>
    <mergeCell ref="B38:B40"/>
    <mergeCell ref="A42:D42"/>
    <mergeCell ref="A43:D43"/>
  </mergeCells>
  <printOptions headings="false" gridLines="false" gridLinesSet="true" horizontalCentered="false" verticalCentered="false"/>
  <pageMargins left="0.440277777777778" right="0.196527777777778" top="0.275694444444444"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2T11:40:30Z</dcterms:created>
  <dc:creator>shinsa9</dc:creator>
  <dc:description/>
  <dc:language>en-US</dc:language>
  <cp:lastModifiedBy>c</cp:lastModifiedBy>
  <cp:lastPrinted>2010-10-26T10:55:16Z</cp:lastPrinted>
  <dcterms:modified xsi:type="dcterms:W3CDTF">2010-10-26T10:56:52Z</dcterms:modified>
  <cp:revision>0</cp:revision>
  <dc:subject/>
  <dc:title/>
</cp:coreProperties>
</file>