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8">
  <si>
    <t xml:space="preserve">既存事業</t>
  </si>
  <si>
    <t xml:space="preserve">おかやましんきん地域活性化支援制度“エリアサポート”収支計画書</t>
  </si>
  <si>
    <t xml:space="preserve">企業名：</t>
  </si>
  <si>
    <t xml:space="preserve">                                 </t>
  </si>
  <si>
    <r>
      <rPr>
        <sz val="11"/>
        <color rgb="FF000000"/>
        <rFont val="ＭＳ 明朝"/>
        <family val="1"/>
        <charset val="128"/>
      </rPr>
      <t xml:space="preserve">(</t>
    </r>
    <r>
      <rPr>
        <sz val="11"/>
        <color rgb="FF000000"/>
        <rFont val="Noto Sans"/>
        <family val="2"/>
      </rPr>
      <t xml:space="preserve">単位：千円）</t>
    </r>
  </si>
  <si>
    <t xml:space="preserve">直近期</t>
  </si>
  <si>
    <r>
      <rPr>
        <sz val="11"/>
        <color rgb="FF000000"/>
        <rFont val="ＭＳ 明朝"/>
        <family val="1"/>
        <charset val="128"/>
      </rPr>
      <t xml:space="preserve">1</t>
    </r>
    <r>
      <rPr>
        <sz val="11"/>
        <color rgb="FF000000"/>
        <rFont val="Noto Sans"/>
        <family val="2"/>
      </rPr>
      <t xml:space="preserve">年後</t>
    </r>
  </si>
  <si>
    <r>
      <rPr>
        <sz val="11"/>
        <color rgb="FF000000"/>
        <rFont val="ＭＳ 明朝"/>
        <family val="1"/>
        <charset val="128"/>
      </rPr>
      <t xml:space="preserve">2</t>
    </r>
    <r>
      <rPr>
        <sz val="11"/>
        <color rgb="FF000000"/>
        <rFont val="Noto Sans"/>
        <family val="2"/>
      </rPr>
      <t xml:space="preserve">年後</t>
    </r>
  </si>
  <si>
    <r>
      <rPr>
        <sz val="11"/>
        <color rgb="FF000000"/>
        <rFont val="ＭＳ 明朝"/>
        <family val="1"/>
        <charset val="128"/>
      </rPr>
      <t xml:space="preserve">3</t>
    </r>
    <r>
      <rPr>
        <sz val="11"/>
        <color rgb="FF000000"/>
        <rFont val="Noto Sans"/>
        <family val="2"/>
      </rPr>
      <t xml:space="preserve">年後</t>
    </r>
  </si>
  <si>
    <r>
      <rPr>
        <sz val="11"/>
        <color rgb="FF000000"/>
        <rFont val="ＭＳ 明朝"/>
        <family val="1"/>
        <charset val="128"/>
      </rPr>
      <t xml:space="preserve">4</t>
    </r>
    <r>
      <rPr>
        <sz val="11"/>
        <color rgb="FF000000"/>
        <rFont val="Noto Sans"/>
        <family val="2"/>
      </rPr>
      <t xml:space="preserve">年後</t>
    </r>
  </si>
  <si>
    <r>
      <rPr>
        <sz val="11"/>
        <color rgb="FF000000"/>
        <rFont val="ＭＳ 明朝"/>
        <family val="1"/>
        <charset val="128"/>
      </rPr>
      <t xml:space="preserve">5</t>
    </r>
    <r>
      <rPr>
        <sz val="11"/>
        <color rgb="FF000000"/>
        <rFont val="Noto Sans"/>
        <family val="2"/>
      </rPr>
      <t xml:space="preserve">年後</t>
    </r>
  </si>
  <si>
    <t xml:space="preserve">年　月期</t>
  </si>
  <si>
    <t xml:space="preserve">①売上高</t>
  </si>
  <si>
    <t xml:space="preserve">②売上原価</t>
  </si>
  <si>
    <t xml:space="preserve">③売上総利益（①－②）</t>
  </si>
  <si>
    <t xml:space="preserve">④販売費及び一般管理費</t>
  </si>
  <si>
    <t xml:space="preserve">⑤営業利益（③－④）</t>
  </si>
  <si>
    <t xml:space="preserve">⑥営業外収益</t>
  </si>
  <si>
    <t xml:space="preserve">⑦営業外費用</t>
  </si>
  <si>
    <t xml:space="preserve">⑧経常利益（⑤＋⑥－⑦）</t>
  </si>
  <si>
    <r>
      <rPr>
        <sz val="11"/>
        <color rgb="FF000000"/>
        <rFont val="Noto Sans"/>
        <family val="2"/>
      </rPr>
      <t xml:space="preserve">⑨人件費</t>
    </r>
    <r>
      <rPr>
        <sz val="10"/>
        <color rgb="FF000000"/>
        <rFont val="Noto Sans"/>
        <family val="2"/>
      </rPr>
      <t xml:space="preserve">※</t>
    </r>
    <r>
      <rPr>
        <sz val="10"/>
        <color rgb="FF000000"/>
        <rFont val="ＭＳ 明朝"/>
        <family val="1"/>
        <charset val="128"/>
      </rPr>
      <t xml:space="preserve">1</t>
    </r>
  </si>
  <si>
    <r>
      <rPr>
        <sz val="11"/>
        <color rgb="FF000000"/>
        <rFont val="Noto Sans"/>
        <family val="2"/>
      </rPr>
      <t xml:space="preserve">⑩減価償却費※</t>
    </r>
    <r>
      <rPr>
        <sz val="11"/>
        <color rgb="FF000000"/>
        <rFont val="ＭＳ 明朝"/>
        <family val="1"/>
        <charset val="128"/>
      </rPr>
      <t xml:space="preserve">2</t>
    </r>
  </si>
  <si>
    <t xml:space="preserve">普通償却</t>
  </si>
  <si>
    <t xml:space="preserve">特別償却</t>
  </si>
  <si>
    <t xml:space="preserve">⑪付加価値額（⑤＋⑨＋⑩）</t>
  </si>
  <si>
    <t xml:space="preserve">⑫従業員数</t>
  </si>
  <si>
    <r>
      <rPr>
        <sz val="11"/>
        <color rgb="FF000000"/>
        <rFont val="Noto Sans"/>
        <family val="2"/>
      </rPr>
      <t xml:space="preserve">⑬一人あたりの付加価値額
　（⑪</t>
    </r>
    <r>
      <rPr>
        <sz val="11"/>
        <color rgb="FF000000"/>
        <rFont val="ＭＳ 明朝"/>
        <family val="1"/>
        <charset val="128"/>
      </rPr>
      <t xml:space="preserve">÷⑫</t>
    </r>
    <r>
      <rPr>
        <sz val="11"/>
        <color rgb="FF000000"/>
        <rFont val="Noto Sans"/>
        <family val="2"/>
      </rPr>
      <t xml:space="preserve">）</t>
    </r>
  </si>
  <si>
    <t xml:space="preserve">⑭事業費</t>
  </si>
  <si>
    <t xml:space="preserve">運転資金</t>
  </si>
  <si>
    <t xml:space="preserve">設備資金</t>
  </si>
  <si>
    <t xml:space="preserve">⑮資金調達額</t>
  </si>
  <si>
    <t xml:space="preserve">自己資金</t>
  </si>
  <si>
    <t xml:space="preserve">金融機関借入</t>
  </si>
  <si>
    <t xml:space="preserve">助成金・その他</t>
  </si>
  <si>
    <r>
      <rPr>
        <sz val="10"/>
        <color rgb="FF000000"/>
        <rFont val="ＭＳ 明朝"/>
        <family val="1"/>
        <charset val="128"/>
      </rPr>
      <t xml:space="preserve">※1 </t>
    </r>
    <r>
      <rPr>
        <sz val="10"/>
        <color rgb="FF000000"/>
        <rFont val="Noto Sans"/>
        <family val="2"/>
      </rPr>
      <t xml:space="preserve">売上原価に含まれる労務費（福利厚生費、退職金を含む。）、一般管理費に含まれる役員報酬、従業員
    給与、賞与および賞与引当金繰入れ、福利厚生費、退職金および退職給与引当金繰入れなどを含めます。</t>
    </r>
  </si>
  <si>
    <r>
      <rPr>
        <sz val="10"/>
        <color rgb="FF000000"/>
        <rFont val="ＭＳ 明朝"/>
        <family val="1"/>
        <charset val="128"/>
      </rPr>
      <t xml:space="preserve">※2 </t>
    </r>
    <r>
      <rPr>
        <sz val="10"/>
        <color rgb="FF000000"/>
        <rFont val="Noto Sans"/>
        <family val="2"/>
      </rPr>
      <t xml:space="preserve">製造原価報告書と販売費および一般管理費に計上されている減価償却費の合計額をご入力ください。</t>
    </r>
  </si>
  <si>
    <t xml:space="preserve">新規事業</t>
  </si>
  <si>
    <t xml:space="preserve">事業全体</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4"/>
      <color rgb="FF000000"/>
      <name val="ＭＳ 明朝"/>
      <family val="1"/>
      <charset val="128"/>
    </font>
    <font>
      <b val="true"/>
      <sz val="11"/>
      <color rgb="FF000000"/>
      <name val="ＭＳ 明朝"/>
      <family val="1"/>
      <charset val="128"/>
    </font>
    <font>
      <sz val="11"/>
      <color rgb="FF000000"/>
      <name val="Noto Sans"/>
      <family val="2"/>
    </font>
    <font>
      <b val="true"/>
      <u val="single"/>
      <sz val="11"/>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10"/>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right" vertical="center" textRotation="0" wrapText="false" indent="0" shrinkToFit="false"/>
      <protection locked="false" hidden="false"/>
    </xf>
    <xf numFmtId="166" fontId="4" fillId="4" borderId="10" xfId="16" applyFont="true" applyBorder="true" applyAlignment="true" applyProtection="true">
      <alignment horizontal="right" vertical="center" textRotation="0" wrapText="false" indent="0" shrinkToFit="false"/>
      <protection locked="false" hidden="false"/>
    </xf>
    <xf numFmtId="164" fontId="8" fillId="2" borderId="11" xfId="0" applyFont="true" applyBorder="true" applyAlignment="true" applyProtection="false">
      <alignment horizontal="left" vertical="center" textRotation="0" wrapText="false" indent="0" shrinkToFit="false"/>
      <protection locked="true" hidden="false"/>
    </xf>
    <xf numFmtId="166" fontId="4" fillId="4" borderId="12" xfId="16" applyFont="true" applyBorder="true" applyAlignment="true" applyProtection="true">
      <alignment horizontal="right" vertical="center" textRotation="0" wrapText="false" indent="0" shrinkToFit="false"/>
      <protection locked="false" hidden="false"/>
    </xf>
    <xf numFmtId="166" fontId="4" fillId="4" borderId="13" xfId="16" applyFont="true" applyBorder="true" applyAlignment="true" applyProtection="true">
      <alignment horizontal="right" vertical="center" textRotation="0" wrapText="false" indent="0" shrinkToFit="false"/>
      <protection locked="fals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6" fontId="4" fillId="2" borderId="13" xfId="16" applyFont="true" applyBorder="true" applyAlignment="true" applyProtection="true">
      <alignment horizontal="general" vertical="center" textRotation="0" wrapText="false" indent="0" shrinkToFit="false"/>
      <protection locked="true" hidden="false"/>
    </xf>
    <xf numFmtId="166" fontId="4" fillId="4" borderId="12" xfId="16" applyFont="true" applyBorder="true" applyAlignment="true" applyProtection="true">
      <alignment horizontal="general" vertical="center" textRotation="0" wrapText="false" indent="0" shrinkToFit="false"/>
      <protection locked="false" hidden="false"/>
    </xf>
    <xf numFmtId="166" fontId="4" fillId="4" borderId="13" xfId="16" applyFont="true" applyBorder="true" applyAlignment="true" applyProtection="true">
      <alignment horizontal="general" vertical="center" textRotation="0" wrapText="fals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general" vertical="center" textRotation="0" wrapText="false" indent="0" shrinkToFit="false"/>
      <protection locked="false" hidden="false"/>
    </xf>
    <xf numFmtId="166" fontId="4" fillId="4" borderId="10" xfId="16"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left"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6" fontId="4" fillId="4" borderId="23" xfId="16" applyFont="true" applyBorder="true" applyAlignment="true" applyProtection="true">
      <alignment horizontal="general" vertical="center" textRotation="0" wrapText="false" indent="0" shrinkToFit="false"/>
      <protection locked="false" hidden="false"/>
    </xf>
    <xf numFmtId="166" fontId="4" fillId="4" borderId="24" xfId="16"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true">
      <alignment horizontal="center" vertical="center" textRotation="0" wrapText="false" indent="0" shrinkToFit="false"/>
      <protection locked="fals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6" fontId="4" fillId="6" borderId="9" xfId="16" applyFont="true" applyBorder="true" applyAlignment="true" applyProtection="true">
      <alignment horizontal="right" vertical="center" textRotation="0" wrapText="false" indent="0" shrinkToFit="false"/>
      <protection locked="false" hidden="false"/>
    </xf>
    <xf numFmtId="166" fontId="4" fillId="6" borderId="10"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right" vertical="center" textRotation="0" wrapText="false" indent="0" shrinkToFit="false"/>
      <protection locked="false" hidden="false"/>
    </xf>
    <xf numFmtId="166" fontId="4" fillId="6" borderId="13"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general" vertical="center" textRotation="0" wrapText="false" indent="0" shrinkToFit="false"/>
      <protection locked="false" hidden="false"/>
    </xf>
    <xf numFmtId="166" fontId="4" fillId="6" borderId="13" xfId="16" applyFont="true" applyBorder="true" applyAlignment="true" applyProtection="true">
      <alignment horizontal="general" vertical="center" textRotation="0" wrapText="false" indent="0" shrinkToFit="false"/>
      <protection locked="false" hidden="false"/>
    </xf>
    <xf numFmtId="166" fontId="4" fillId="6" borderId="9" xfId="16" applyFont="true" applyBorder="true" applyAlignment="true" applyProtection="true">
      <alignment horizontal="general" vertical="center" textRotation="0" wrapText="false" indent="0" shrinkToFit="false"/>
      <protection locked="false" hidden="false"/>
    </xf>
    <xf numFmtId="166" fontId="4" fillId="6" borderId="10" xfId="16" applyFont="true" applyBorder="true" applyAlignment="true" applyProtection="true">
      <alignment horizontal="general" vertical="center" textRotation="0" wrapText="false" indent="0" shrinkToFit="false"/>
      <protection locked="false" hidden="false"/>
    </xf>
    <xf numFmtId="166" fontId="4" fillId="6" borderId="23" xfId="16" applyFont="true" applyBorder="true" applyAlignment="true" applyProtection="true">
      <alignment horizontal="general" vertical="center" textRotation="0" wrapText="false" indent="0" shrinkToFit="false"/>
      <protection locked="false" hidden="false"/>
    </xf>
    <xf numFmtId="166" fontId="4" fillId="6" borderId="24" xfId="16"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3</xdr:row>
      <xdr:rowOff>19080</xdr:rowOff>
    </xdr:from>
    <xdr:to>
      <xdr:col>2</xdr:col>
      <xdr:colOff>10800</xdr:colOff>
      <xdr:row>35</xdr:row>
      <xdr:rowOff>257040</xdr:rowOff>
    </xdr:to>
    <xdr:sp>
      <xdr:nvSpPr>
        <xdr:cNvPr id="0" name="四角形吹き出し 3"/>
        <xdr:cNvSpPr/>
      </xdr:nvSpPr>
      <xdr:spPr>
        <a:xfrm>
          <a:off x="39960" y="11972880"/>
          <a:ext cx="20696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黄色の網掛け箇所のみご入力ください。</a:t>
          </a:r>
          <a:endParaRPr b="0" lang="en-US" sz="1000" spc="-1" strike="noStrike">
            <a:latin typeface="Times New Roman"/>
          </a:endParaRPr>
        </a:p>
      </xdr:txBody>
    </xdr:sp>
    <xdr:clientData/>
  </xdr:twoCellAnchor>
  <xdr:twoCellAnchor editAs="oneCell">
    <xdr:from>
      <xdr:col>0</xdr:col>
      <xdr:colOff>0</xdr:colOff>
      <xdr:row>3</xdr:row>
      <xdr:rowOff>0</xdr:rowOff>
    </xdr:from>
    <xdr:to>
      <xdr:col>1</xdr:col>
      <xdr:colOff>1851120</xdr:colOff>
      <xdr:row>5</xdr:row>
      <xdr:rowOff>238320</xdr:rowOff>
    </xdr:to>
    <xdr:sp>
      <xdr:nvSpPr>
        <xdr:cNvPr id="1" name="四角形吹き出し 4"/>
        <xdr:cNvSpPr/>
      </xdr:nvSpPr>
      <xdr:spPr>
        <a:xfrm>
          <a:off x="0" y="914400"/>
          <a:ext cx="20804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青色の網掛け箇所のみご入力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年はすべて西暦でご記載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F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37"/>
    <col collapsed="false" customWidth="true" hidden="false" outlineLevel="0" max="8" min="3" style="1" width="11.49"/>
    <col collapsed="false" customWidth="false" hidden="false" outlineLevel="0" max="257" min="9" style="1" width="8.99"/>
  </cols>
  <sheetData>
    <row r="1" customFormat="false" ht="24" hidden="false" customHeight="true" outlineLevel="0" collapsed="false">
      <c r="F1" s="2" t="s">
        <v>0</v>
      </c>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A3" s="4"/>
      <c r="B3" s="5" t="s">
        <v>2</v>
      </c>
      <c r="C3" s="6"/>
      <c r="D3" s="6"/>
      <c r="E3" s="6"/>
      <c r="F3" s="6"/>
      <c r="G3" s="4"/>
      <c r="H3" s="4"/>
    </row>
    <row r="4" customFormat="false" ht="24" hidden="false" customHeight="true" outlineLevel="0" collapsed="false">
      <c r="A4" s="7" t="s">
        <v>3</v>
      </c>
      <c r="B4" s="7"/>
      <c r="H4" s="8" t="s">
        <v>4</v>
      </c>
    </row>
    <row r="5" customFormat="false" ht="24" hidden="false" customHeight="true" outlineLevel="0" collapsed="false">
      <c r="A5" s="9"/>
      <c r="B5" s="9"/>
      <c r="C5" s="10" t="s">
        <v>5</v>
      </c>
      <c r="D5" s="11" t="s">
        <v>6</v>
      </c>
      <c r="E5" s="11" t="s">
        <v>7</v>
      </c>
      <c r="F5" s="11" t="s">
        <v>8</v>
      </c>
      <c r="G5" s="11" t="s">
        <v>9</v>
      </c>
      <c r="H5" s="12" t="s">
        <v>10</v>
      </c>
    </row>
    <row r="6" customFormat="false" ht="24" hidden="false" customHeight="true" outlineLevel="0" collapsed="false">
      <c r="A6" s="9"/>
      <c r="B6" s="9"/>
      <c r="C6" s="13" t="s">
        <v>11</v>
      </c>
      <c r="D6" s="13" t="s">
        <v>11</v>
      </c>
      <c r="E6" s="13" t="s">
        <v>11</v>
      </c>
      <c r="F6" s="13" t="s">
        <v>11</v>
      </c>
      <c r="G6" s="13" t="s">
        <v>11</v>
      </c>
      <c r="H6" s="14" t="s">
        <v>11</v>
      </c>
    </row>
    <row r="7" customFormat="false" ht="30" hidden="false" customHeight="true" outlineLevel="0" collapsed="false">
      <c r="A7" s="15" t="s">
        <v>12</v>
      </c>
      <c r="B7" s="15"/>
      <c r="C7" s="16"/>
      <c r="D7" s="16"/>
      <c r="E7" s="16"/>
      <c r="F7" s="16"/>
      <c r="G7" s="16"/>
      <c r="H7" s="17"/>
    </row>
    <row r="8" customFormat="false" ht="30" hidden="false" customHeight="true" outlineLevel="0" collapsed="false">
      <c r="A8" s="18" t="s">
        <v>13</v>
      </c>
      <c r="B8" s="18"/>
      <c r="C8" s="19"/>
      <c r="D8" s="19"/>
      <c r="E8" s="19"/>
      <c r="F8" s="19"/>
      <c r="G8" s="19"/>
      <c r="H8" s="20"/>
    </row>
    <row r="9" customFormat="false" ht="30" hidden="false" customHeight="true" outlineLevel="0" collapsed="false">
      <c r="A9" s="18" t="s">
        <v>14</v>
      </c>
      <c r="B9" s="18"/>
      <c r="C9" s="21" t="n">
        <f aca="false">C7-C8</f>
        <v>0</v>
      </c>
      <c r="D9" s="21" t="n">
        <f aca="false">D7-D8</f>
        <v>0</v>
      </c>
      <c r="E9" s="21" t="n">
        <f aca="false">E7-E8</f>
        <v>0</v>
      </c>
      <c r="F9" s="21" t="n">
        <f aca="false">F7-F8</f>
        <v>0</v>
      </c>
      <c r="G9" s="21" t="n">
        <f aca="false">G7-G8</f>
        <v>0</v>
      </c>
      <c r="H9" s="22" t="n">
        <f aca="false">H7-H8</f>
        <v>0</v>
      </c>
    </row>
    <row r="10" customFormat="false" ht="30" hidden="false" customHeight="true" outlineLevel="0" collapsed="false">
      <c r="A10" s="18" t="s">
        <v>15</v>
      </c>
      <c r="B10" s="18"/>
      <c r="C10" s="23"/>
      <c r="D10" s="23"/>
      <c r="E10" s="23"/>
      <c r="F10" s="23"/>
      <c r="G10" s="23"/>
      <c r="H10" s="24"/>
    </row>
    <row r="11" customFormat="false" ht="30" hidden="false" customHeight="true" outlineLevel="0" collapsed="false">
      <c r="A11" s="18" t="s">
        <v>16</v>
      </c>
      <c r="B11" s="18"/>
      <c r="C11" s="25" t="n">
        <f aca="false">C9-C10</f>
        <v>0</v>
      </c>
      <c r="D11" s="25" t="n">
        <f aca="false">D9-D10</f>
        <v>0</v>
      </c>
      <c r="E11" s="25" t="n">
        <f aca="false">E9-E10</f>
        <v>0</v>
      </c>
      <c r="F11" s="25" t="n">
        <f aca="false">F9-F10</f>
        <v>0</v>
      </c>
      <c r="G11" s="25" t="n">
        <f aca="false">G9-G10</f>
        <v>0</v>
      </c>
      <c r="H11" s="26" t="n">
        <f aca="false">H9-H10</f>
        <v>0</v>
      </c>
    </row>
    <row r="12" customFormat="false" ht="30" hidden="false" customHeight="true" outlineLevel="0" collapsed="false">
      <c r="A12" s="27" t="s">
        <v>17</v>
      </c>
      <c r="B12" s="27"/>
      <c r="C12" s="23"/>
      <c r="D12" s="23"/>
      <c r="E12" s="23"/>
      <c r="F12" s="23"/>
      <c r="G12" s="23"/>
      <c r="H12" s="24"/>
    </row>
    <row r="13" customFormat="false" ht="30" hidden="false" customHeight="true" outlineLevel="0" collapsed="false">
      <c r="A13" s="27" t="s">
        <v>18</v>
      </c>
      <c r="B13" s="27"/>
      <c r="C13" s="28"/>
      <c r="D13" s="28"/>
      <c r="E13" s="28"/>
      <c r="F13" s="28"/>
      <c r="G13" s="28"/>
      <c r="H13" s="29"/>
    </row>
    <row r="14" customFormat="false" ht="30" hidden="false" customHeight="true" outlineLevel="0" collapsed="false">
      <c r="A14" s="30" t="s">
        <v>19</v>
      </c>
      <c r="B14" s="30"/>
      <c r="C14" s="31" t="n">
        <f aca="false">C11+C12-C13</f>
        <v>0</v>
      </c>
      <c r="D14" s="31" t="n">
        <f aca="false">D11+D12-D13</f>
        <v>0</v>
      </c>
      <c r="E14" s="31" t="n">
        <f aca="false">E11+E12-E13</f>
        <v>0</v>
      </c>
      <c r="F14" s="31" t="n">
        <f aca="false">F11+F12-F13</f>
        <v>0</v>
      </c>
      <c r="G14" s="31" t="n">
        <f aca="false">G11+G12-G13</f>
        <v>0</v>
      </c>
      <c r="H14" s="32" t="n">
        <f aca="false">H11+H12-H13</f>
        <v>0</v>
      </c>
    </row>
    <row r="15" customFormat="false" ht="30" hidden="false" customHeight="true" outlineLevel="0" collapsed="false">
      <c r="A15" s="15" t="s">
        <v>20</v>
      </c>
      <c r="B15" s="15"/>
      <c r="C15" s="28"/>
      <c r="D15" s="28"/>
      <c r="E15" s="28"/>
      <c r="F15" s="28"/>
      <c r="G15" s="28"/>
      <c r="H15" s="29"/>
    </row>
    <row r="16" customFormat="false" ht="30" hidden="false" customHeight="true" outlineLevel="0" collapsed="false">
      <c r="A16" s="27" t="s">
        <v>21</v>
      </c>
      <c r="B16" s="27"/>
      <c r="C16" s="21" t="n">
        <f aca="false">C17+C18</f>
        <v>0</v>
      </c>
      <c r="D16" s="21" t="n">
        <f aca="false">D17+D18</f>
        <v>0</v>
      </c>
      <c r="E16" s="21" t="n">
        <f aca="false">E17+E18</f>
        <v>0</v>
      </c>
      <c r="F16" s="21" t="n">
        <f aca="false">F17+F18</f>
        <v>0</v>
      </c>
      <c r="G16" s="21" t="n">
        <f aca="false">G17+G18</f>
        <v>0</v>
      </c>
      <c r="H16" s="22" t="n">
        <f aca="false">H17+H18</f>
        <v>0</v>
      </c>
    </row>
    <row r="17" customFormat="false" ht="30" hidden="false" customHeight="true" outlineLevel="0" collapsed="false">
      <c r="A17" s="33"/>
      <c r="B17" s="34" t="s">
        <v>22</v>
      </c>
      <c r="C17" s="23"/>
      <c r="D17" s="23"/>
      <c r="E17" s="23"/>
      <c r="F17" s="23"/>
      <c r="G17" s="23"/>
      <c r="H17" s="24"/>
    </row>
    <row r="18" customFormat="false" ht="30" hidden="false" customHeight="true" outlineLevel="0" collapsed="false">
      <c r="A18" s="33"/>
      <c r="B18" s="35" t="s">
        <v>23</v>
      </c>
      <c r="C18" s="28"/>
      <c r="D18" s="28"/>
      <c r="E18" s="28"/>
      <c r="F18" s="28"/>
      <c r="G18" s="28"/>
      <c r="H18" s="29"/>
    </row>
    <row r="19" customFormat="false" ht="30" hidden="false" customHeight="true" outlineLevel="0" collapsed="false">
      <c r="A19" s="30" t="s">
        <v>24</v>
      </c>
      <c r="B19" s="30"/>
      <c r="C19" s="31" t="n">
        <f aca="false">C11+C15+C16</f>
        <v>0</v>
      </c>
      <c r="D19" s="31" t="n">
        <f aca="false">D11+D15+D16</f>
        <v>0</v>
      </c>
      <c r="E19" s="31" t="n">
        <f aca="false">E11+E15+E16</f>
        <v>0</v>
      </c>
      <c r="F19" s="31" t="n">
        <f aca="false">F11+F15+F16</f>
        <v>0</v>
      </c>
      <c r="G19" s="31" t="n">
        <f aca="false">G11+G15+G16</f>
        <v>0</v>
      </c>
      <c r="H19" s="32" t="n">
        <f aca="false">H11+H15+H16</f>
        <v>0</v>
      </c>
    </row>
    <row r="20" customFormat="false" ht="30" hidden="false" customHeight="true" outlineLevel="0" collapsed="false">
      <c r="A20" s="36" t="s">
        <v>25</v>
      </c>
      <c r="B20" s="36"/>
      <c r="C20" s="28"/>
      <c r="D20" s="28"/>
      <c r="E20" s="28"/>
      <c r="F20" s="28"/>
      <c r="G20" s="28"/>
      <c r="H20" s="29"/>
    </row>
    <row r="21" customFormat="false" ht="30" hidden="false" customHeight="true" outlineLevel="0" collapsed="false">
      <c r="A21" s="37" t="s">
        <v>26</v>
      </c>
      <c r="B21" s="37"/>
      <c r="C21" s="38" t="str">
        <f aca="false">IFERROR(C19/C20,"0")</f>
        <v>0</v>
      </c>
      <c r="D21" s="38" t="str">
        <f aca="false">IFERROR(D19/D20,"0")</f>
        <v>0</v>
      </c>
      <c r="E21" s="38" t="str">
        <f aca="false">IFERROR(E19/E20,"0")</f>
        <v>0</v>
      </c>
      <c r="F21" s="38" t="str">
        <f aca="false">IFERROR(F19/F20,"0")</f>
        <v>0</v>
      </c>
      <c r="G21" s="38" t="str">
        <f aca="false">IFERROR(G19/G20,"0")</f>
        <v>0</v>
      </c>
      <c r="H21" s="39" t="str">
        <f aca="false">IFERROR(H19/H20,"0")</f>
        <v>0</v>
      </c>
    </row>
    <row r="22" customFormat="false" ht="30" hidden="false" customHeight="true" outlineLevel="0" collapsed="false">
      <c r="A22" s="36" t="s">
        <v>27</v>
      </c>
      <c r="B22" s="36"/>
      <c r="C22" s="40" t="n">
        <f aca="false">C23+C24</f>
        <v>0</v>
      </c>
      <c r="D22" s="40" t="n">
        <f aca="false">D23+D24</f>
        <v>0</v>
      </c>
      <c r="E22" s="40" t="n">
        <f aca="false">E23+E24</f>
        <v>0</v>
      </c>
      <c r="F22" s="40" t="n">
        <f aca="false">F23+F24</f>
        <v>0</v>
      </c>
      <c r="G22" s="40" t="n">
        <f aca="false">G23+G24</f>
        <v>0</v>
      </c>
      <c r="H22" s="41" t="n">
        <f aca="false">H23+H24</f>
        <v>0</v>
      </c>
    </row>
    <row r="23" customFormat="false" ht="30" hidden="false" customHeight="true" outlineLevel="0" collapsed="false">
      <c r="A23" s="42"/>
      <c r="B23" s="43" t="s">
        <v>28</v>
      </c>
      <c r="C23" s="23"/>
      <c r="D23" s="23"/>
      <c r="E23" s="23"/>
      <c r="F23" s="23"/>
      <c r="G23" s="23"/>
      <c r="H23" s="24"/>
    </row>
    <row r="24" customFormat="false" ht="30" hidden="false" customHeight="true" outlineLevel="0" collapsed="false">
      <c r="A24" s="44"/>
      <c r="B24" s="43" t="s">
        <v>29</v>
      </c>
      <c r="C24" s="23"/>
      <c r="D24" s="23"/>
      <c r="E24" s="23"/>
      <c r="F24" s="23"/>
      <c r="G24" s="23"/>
      <c r="H24" s="24"/>
    </row>
    <row r="25" customFormat="false" ht="30" hidden="false" customHeight="true" outlineLevel="0" collapsed="false">
      <c r="A25" s="36" t="s">
        <v>30</v>
      </c>
      <c r="B25" s="36"/>
      <c r="C25" s="21" t="n">
        <f aca="false">C26+C27+C28</f>
        <v>0</v>
      </c>
      <c r="D25" s="21" t="n">
        <f aca="false">D26+D27+D28</f>
        <v>0</v>
      </c>
      <c r="E25" s="21" t="n">
        <f aca="false">E26+E27+E28</f>
        <v>0</v>
      </c>
      <c r="F25" s="21" t="n">
        <f aca="false">F26+F27+F28</f>
        <v>0</v>
      </c>
      <c r="G25" s="21" t="n">
        <f aca="false">G26+G27+G28</f>
        <v>0</v>
      </c>
      <c r="H25" s="22" t="n">
        <f aca="false">H26+H27+H28</f>
        <v>0</v>
      </c>
    </row>
    <row r="26" customFormat="false" ht="30" hidden="false" customHeight="true" outlineLevel="0" collapsed="false">
      <c r="A26" s="45"/>
      <c r="B26" s="46" t="s">
        <v>31</v>
      </c>
      <c r="C26" s="23"/>
      <c r="D26" s="23"/>
      <c r="E26" s="23"/>
      <c r="F26" s="23"/>
      <c r="G26" s="23"/>
      <c r="H26" s="24"/>
    </row>
    <row r="27" customFormat="false" ht="30" hidden="false" customHeight="true" outlineLevel="0" collapsed="false">
      <c r="A27" s="45"/>
      <c r="B27" s="46" t="s">
        <v>32</v>
      </c>
      <c r="C27" s="23"/>
      <c r="D27" s="23"/>
      <c r="E27" s="23"/>
      <c r="F27" s="23"/>
      <c r="G27" s="23"/>
      <c r="H27" s="24"/>
    </row>
    <row r="28" customFormat="false" ht="30" hidden="false" customHeight="true" outlineLevel="0" collapsed="false">
      <c r="A28" s="47"/>
      <c r="B28" s="48" t="s">
        <v>33</v>
      </c>
      <c r="C28" s="49"/>
      <c r="D28" s="49"/>
      <c r="E28" s="49"/>
      <c r="F28" s="49"/>
      <c r="G28" s="49"/>
      <c r="H28" s="50"/>
    </row>
    <row r="29" customFormat="false" ht="33.75" hidden="false" customHeight="true" outlineLevel="0" collapsed="false">
      <c r="A29" s="51" t="s">
        <v>34</v>
      </c>
      <c r="B29" s="51"/>
      <c r="C29" s="51"/>
      <c r="D29" s="51"/>
      <c r="E29" s="51"/>
      <c r="F29" s="51"/>
      <c r="G29" s="51"/>
      <c r="H29" s="51"/>
    </row>
    <row r="30" customFormat="false" ht="31.5" hidden="false" customHeight="true" outlineLevel="0" collapsed="false">
      <c r="A30" s="52" t="s">
        <v>35</v>
      </c>
      <c r="B30" s="52"/>
      <c r="C30" s="52"/>
      <c r="D30" s="52"/>
      <c r="E30" s="52"/>
      <c r="F30" s="52"/>
      <c r="G30" s="52"/>
      <c r="H30" s="52"/>
    </row>
    <row r="31" customFormat="false" ht="24" hidden="false" customHeight="true" outlineLevel="0" collapsed="false">
      <c r="F31" s="53" t="s">
        <v>36</v>
      </c>
      <c r="G31" s="53"/>
      <c r="H31" s="53"/>
    </row>
    <row r="32" customFormat="false" ht="24" hidden="false" customHeight="true" outlineLevel="0" collapsed="false">
      <c r="A32" s="3" t="s">
        <v>1</v>
      </c>
      <c r="B32" s="3"/>
      <c r="C32" s="3"/>
      <c r="D32" s="3"/>
      <c r="E32" s="3"/>
      <c r="F32" s="3"/>
      <c r="G32" s="3"/>
      <c r="H32" s="3"/>
    </row>
    <row r="33" customFormat="false" ht="24" hidden="false" customHeight="true" outlineLevel="0" collapsed="false">
      <c r="A33" s="4"/>
      <c r="B33" s="5" t="s">
        <v>2</v>
      </c>
      <c r="C33" s="54" t="str">
        <f aca="false">IF(C3="","",C3)</f>
        <v/>
      </c>
      <c r="D33" s="54"/>
      <c r="E33" s="54"/>
      <c r="F33" s="54"/>
      <c r="G33" s="4"/>
      <c r="H33" s="4"/>
    </row>
    <row r="34" customFormat="false" ht="24" hidden="false" customHeight="true" outlineLevel="0" collapsed="false">
      <c r="A34" s="7" t="s">
        <v>3</v>
      </c>
      <c r="B34" s="7"/>
      <c r="H34" s="8" t="s">
        <v>4</v>
      </c>
    </row>
    <row r="35" customFormat="false" ht="24" hidden="false" customHeight="true" outlineLevel="0" collapsed="false">
      <c r="A35" s="9"/>
      <c r="B35" s="9"/>
      <c r="C35" s="10" t="s">
        <v>5</v>
      </c>
      <c r="D35" s="11" t="s">
        <v>6</v>
      </c>
      <c r="E35" s="11" t="s">
        <v>7</v>
      </c>
      <c r="F35" s="11" t="s">
        <v>8</v>
      </c>
      <c r="G35" s="11" t="s">
        <v>9</v>
      </c>
      <c r="H35" s="12" t="s">
        <v>10</v>
      </c>
    </row>
    <row r="36" customFormat="false" ht="24" hidden="false" customHeight="true" outlineLevel="0" collapsed="false">
      <c r="A36" s="9"/>
      <c r="B36" s="9"/>
      <c r="C36" s="55" t="str">
        <f aca="false">C6</f>
        <v>年　月期</v>
      </c>
      <c r="D36" s="56" t="str">
        <f aca="false">D6</f>
        <v>年　月期</v>
      </c>
      <c r="E36" s="57" t="str">
        <f aca="false">E6</f>
        <v>年　月期</v>
      </c>
      <c r="F36" s="57" t="str">
        <f aca="false">F6</f>
        <v>年　月期</v>
      </c>
      <c r="G36" s="57" t="str">
        <f aca="false">G6</f>
        <v>年　月期</v>
      </c>
      <c r="H36" s="58" t="str">
        <f aca="false">H6</f>
        <v>年　月期</v>
      </c>
    </row>
    <row r="37" customFormat="false" ht="30" hidden="false" customHeight="true" outlineLevel="0" collapsed="false">
      <c r="A37" s="15" t="s">
        <v>12</v>
      </c>
      <c r="B37" s="15"/>
      <c r="C37" s="59"/>
      <c r="D37" s="59"/>
      <c r="E37" s="59"/>
      <c r="F37" s="59"/>
      <c r="G37" s="59"/>
      <c r="H37" s="60"/>
    </row>
    <row r="38" customFormat="false" ht="30" hidden="false" customHeight="true" outlineLevel="0" collapsed="false">
      <c r="A38" s="18" t="s">
        <v>13</v>
      </c>
      <c r="B38" s="18"/>
      <c r="C38" s="61"/>
      <c r="D38" s="61"/>
      <c r="E38" s="61"/>
      <c r="F38" s="61"/>
      <c r="G38" s="61"/>
      <c r="H38" s="62"/>
    </row>
    <row r="39" customFormat="false" ht="30" hidden="false" customHeight="true" outlineLevel="0" collapsed="false">
      <c r="A39" s="18" t="s">
        <v>14</v>
      </c>
      <c r="B39" s="18"/>
      <c r="C39" s="21" t="n">
        <f aca="false">C37-C38</f>
        <v>0</v>
      </c>
      <c r="D39" s="21" t="n">
        <f aca="false">D37-D38</f>
        <v>0</v>
      </c>
      <c r="E39" s="21" t="n">
        <f aca="false">E37-E38</f>
        <v>0</v>
      </c>
      <c r="F39" s="21" t="n">
        <f aca="false">F37-F38</f>
        <v>0</v>
      </c>
      <c r="G39" s="21" t="n">
        <f aca="false">G37-G38</f>
        <v>0</v>
      </c>
      <c r="H39" s="22" t="n">
        <f aca="false">H37-H38</f>
        <v>0</v>
      </c>
    </row>
    <row r="40" customFormat="false" ht="30" hidden="false" customHeight="true" outlineLevel="0" collapsed="false">
      <c r="A40" s="18" t="s">
        <v>15</v>
      </c>
      <c r="B40" s="18"/>
      <c r="C40" s="63"/>
      <c r="D40" s="63"/>
      <c r="E40" s="63"/>
      <c r="F40" s="63"/>
      <c r="G40" s="63"/>
      <c r="H40" s="64"/>
    </row>
    <row r="41" customFormat="false" ht="30" hidden="false" customHeight="true" outlineLevel="0" collapsed="false">
      <c r="A41" s="18" t="s">
        <v>16</v>
      </c>
      <c r="B41" s="18"/>
      <c r="C41" s="25" t="n">
        <f aca="false">C39-C40</f>
        <v>0</v>
      </c>
      <c r="D41" s="21" t="n">
        <f aca="false">D39-D40</f>
        <v>0</v>
      </c>
      <c r="E41" s="21" t="n">
        <f aca="false">E39-E40</f>
        <v>0</v>
      </c>
      <c r="F41" s="21" t="n">
        <f aca="false">F39-F40</f>
        <v>0</v>
      </c>
      <c r="G41" s="21" t="n">
        <f aca="false">G39-G40</f>
        <v>0</v>
      </c>
      <c r="H41" s="22" t="n">
        <f aca="false">H39-H40</f>
        <v>0</v>
      </c>
    </row>
    <row r="42" customFormat="false" ht="30" hidden="false" customHeight="true" outlineLevel="0" collapsed="false">
      <c r="A42" s="27" t="s">
        <v>17</v>
      </c>
      <c r="B42" s="27"/>
      <c r="C42" s="63"/>
      <c r="D42" s="63"/>
      <c r="E42" s="63"/>
      <c r="F42" s="63"/>
      <c r="G42" s="63"/>
      <c r="H42" s="64"/>
    </row>
    <row r="43" customFormat="false" ht="30" hidden="false" customHeight="true" outlineLevel="0" collapsed="false">
      <c r="A43" s="27" t="s">
        <v>18</v>
      </c>
      <c r="B43" s="27"/>
      <c r="C43" s="65"/>
      <c r="D43" s="65"/>
      <c r="E43" s="65"/>
      <c r="F43" s="65"/>
      <c r="G43" s="65"/>
      <c r="H43" s="66"/>
    </row>
    <row r="44" customFormat="false" ht="30" hidden="false" customHeight="true" outlineLevel="0" collapsed="false">
      <c r="A44" s="30" t="s">
        <v>19</v>
      </c>
      <c r="B44" s="30"/>
      <c r="C44" s="31" t="n">
        <f aca="false">C41+C42-C43</f>
        <v>0</v>
      </c>
      <c r="D44" s="31" t="n">
        <f aca="false">D41+D42-D43</f>
        <v>0</v>
      </c>
      <c r="E44" s="31" t="n">
        <f aca="false">E41+E42-E43</f>
        <v>0</v>
      </c>
      <c r="F44" s="31" t="n">
        <f aca="false">F41+F42-F43</f>
        <v>0</v>
      </c>
      <c r="G44" s="31" t="n">
        <f aca="false">G41+G42-G43</f>
        <v>0</v>
      </c>
      <c r="H44" s="32" t="n">
        <f aca="false">H41+H42-H43</f>
        <v>0</v>
      </c>
    </row>
    <row r="45" customFormat="false" ht="30" hidden="false" customHeight="true" outlineLevel="0" collapsed="false">
      <c r="A45" s="15" t="s">
        <v>20</v>
      </c>
      <c r="B45" s="15"/>
      <c r="C45" s="65"/>
      <c r="D45" s="65"/>
      <c r="E45" s="65"/>
      <c r="F45" s="65"/>
      <c r="G45" s="65"/>
      <c r="H45" s="66"/>
    </row>
    <row r="46" customFormat="false" ht="30" hidden="false" customHeight="true" outlineLevel="0" collapsed="false">
      <c r="A46" s="27" t="s">
        <v>21</v>
      </c>
      <c r="B46" s="27"/>
      <c r="C46" s="21" t="n">
        <f aca="false">C47+C48</f>
        <v>0</v>
      </c>
      <c r="D46" s="21" t="n">
        <f aca="false">D47+D48</f>
        <v>0</v>
      </c>
      <c r="E46" s="21" t="n">
        <f aca="false">E47+E48</f>
        <v>0</v>
      </c>
      <c r="F46" s="21" t="n">
        <f aca="false">F47+F48</f>
        <v>0</v>
      </c>
      <c r="G46" s="21" t="n">
        <f aca="false">G47+G48</f>
        <v>0</v>
      </c>
      <c r="H46" s="22" t="n">
        <f aca="false">H47+H48</f>
        <v>0</v>
      </c>
    </row>
    <row r="47" customFormat="false" ht="30" hidden="false" customHeight="true" outlineLevel="0" collapsed="false">
      <c r="A47" s="33"/>
      <c r="B47" s="34" t="s">
        <v>22</v>
      </c>
      <c r="C47" s="63"/>
      <c r="D47" s="63"/>
      <c r="E47" s="63"/>
      <c r="F47" s="63"/>
      <c r="G47" s="63"/>
      <c r="H47" s="64"/>
    </row>
    <row r="48" customFormat="false" ht="30" hidden="false" customHeight="true" outlineLevel="0" collapsed="false">
      <c r="A48" s="33"/>
      <c r="B48" s="35" t="s">
        <v>23</v>
      </c>
      <c r="C48" s="65"/>
      <c r="D48" s="65"/>
      <c r="E48" s="65"/>
      <c r="F48" s="65"/>
      <c r="G48" s="65"/>
      <c r="H48" s="66"/>
    </row>
    <row r="49" customFormat="false" ht="30" hidden="false" customHeight="true" outlineLevel="0" collapsed="false">
      <c r="A49" s="30" t="s">
        <v>24</v>
      </c>
      <c r="B49" s="30"/>
      <c r="C49" s="31" t="n">
        <f aca="false">C41+C45+C46</f>
        <v>0</v>
      </c>
      <c r="D49" s="31" t="n">
        <f aca="false">D41+D45+D46</f>
        <v>0</v>
      </c>
      <c r="E49" s="31" t="n">
        <f aca="false">E41+E45+E46</f>
        <v>0</v>
      </c>
      <c r="F49" s="31" t="n">
        <f aca="false">F41+F45+F46</f>
        <v>0</v>
      </c>
      <c r="G49" s="31" t="n">
        <f aca="false">G41+G45+G46</f>
        <v>0</v>
      </c>
      <c r="H49" s="32" t="n">
        <f aca="false">H41+H45+H46</f>
        <v>0</v>
      </c>
    </row>
    <row r="50" customFormat="false" ht="30" hidden="false" customHeight="true" outlineLevel="0" collapsed="false">
      <c r="A50" s="36" t="s">
        <v>25</v>
      </c>
      <c r="B50" s="36"/>
      <c r="C50" s="65"/>
      <c r="D50" s="65"/>
      <c r="E50" s="65"/>
      <c r="F50" s="65"/>
      <c r="G50" s="65"/>
      <c r="H50" s="66"/>
    </row>
    <row r="51" customFormat="false" ht="30" hidden="false" customHeight="true" outlineLevel="0" collapsed="false">
      <c r="A51" s="37" t="s">
        <v>26</v>
      </c>
      <c r="B51" s="37"/>
      <c r="C51" s="38" t="str">
        <f aca="false">IFERROR(C49/C50,"0")</f>
        <v>0</v>
      </c>
      <c r="D51" s="38" t="str">
        <f aca="false">IFERROR(D49/D50,"0")</f>
        <v>0</v>
      </c>
      <c r="E51" s="38" t="str">
        <f aca="false">IFERROR(E49/E50,"0")</f>
        <v>0</v>
      </c>
      <c r="F51" s="38" t="str">
        <f aca="false">IFERROR(F49/F50,"0")</f>
        <v>0</v>
      </c>
      <c r="G51" s="38" t="str">
        <f aca="false">IFERROR(G49/G50,"0")</f>
        <v>0</v>
      </c>
      <c r="H51" s="39" t="str">
        <f aca="false">IFERROR(H49/H50,"0")</f>
        <v>0</v>
      </c>
    </row>
    <row r="52" customFormat="false" ht="30" hidden="false" customHeight="true" outlineLevel="0" collapsed="false">
      <c r="A52" s="36" t="s">
        <v>27</v>
      </c>
      <c r="B52" s="36"/>
      <c r="C52" s="40" t="n">
        <f aca="false">C53+C54</f>
        <v>0</v>
      </c>
      <c r="D52" s="40" t="n">
        <f aca="false">D53+D54</f>
        <v>0</v>
      </c>
      <c r="E52" s="40" t="n">
        <f aca="false">E53+E54</f>
        <v>0</v>
      </c>
      <c r="F52" s="40" t="n">
        <f aca="false">F53+F54</f>
        <v>0</v>
      </c>
      <c r="G52" s="40" t="n">
        <f aca="false">G53+G54</f>
        <v>0</v>
      </c>
      <c r="H52" s="41" t="n">
        <f aca="false">H53+H54</f>
        <v>0</v>
      </c>
    </row>
    <row r="53" customFormat="false" ht="30" hidden="false" customHeight="true" outlineLevel="0" collapsed="false">
      <c r="A53" s="42"/>
      <c r="B53" s="43" t="s">
        <v>28</v>
      </c>
      <c r="C53" s="63"/>
      <c r="D53" s="63"/>
      <c r="E53" s="63"/>
      <c r="F53" s="63"/>
      <c r="G53" s="63"/>
      <c r="H53" s="64"/>
    </row>
    <row r="54" customFormat="false" ht="30" hidden="false" customHeight="true" outlineLevel="0" collapsed="false">
      <c r="A54" s="44"/>
      <c r="B54" s="43" t="s">
        <v>29</v>
      </c>
      <c r="C54" s="63"/>
      <c r="D54" s="63"/>
      <c r="E54" s="63"/>
      <c r="F54" s="63"/>
      <c r="G54" s="63"/>
      <c r="H54" s="64"/>
    </row>
    <row r="55" customFormat="false" ht="30" hidden="false" customHeight="true" outlineLevel="0" collapsed="false">
      <c r="A55" s="36" t="s">
        <v>30</v>
      </c>
      <c r="B55" s="36"/>
      <c r="C55" s="21" t="n">
        <f aca="false">C56+C57+C58</f>
        <v>0</v>
      </c>
      <c r="D55" s="21" t="n">
        <f aca="false">D56+D57+D58</f>
        <v>0</v>
      </c>
      <c r="E55" s="21" t="n">
        <f aca="false">E56+E57+E58</f>
        <v>0</v>
      </c>
      <c r="F55" s="21" t="n">
        <f aca="false">F56+F57+F58</f>
        <v>0</v>
      </c>
      <c r="G55" s="21" t="n">
        <f aca="false">G56+G57+G58</f>
        <v>0</v>
      </c>
      <c r="H55" s="22" t="n">
        <f aca="false">H56+H57+H58</f>
        <v>0</v>
      </c>
    </row>
    <row r="56" customFormat="false" ht="30" hidden="false" customHeight="true" outlineLevel="0" collapsed="false">
      <c r="A56" s="45"/>
      <c r="B56" s="46" t="s">
        <v>31</v>
      </c>
      <c r="C56" s="63"/>
      <c r="D56" s="63"/>
      <c r="E56" s="63"/>
      <c r="F56" s="63"/>
      <c r="G56" s="63"/>
      <c r="H56" s="64"/>
    </row>
    <row r="57" customFormat="false" ht="30" hidden="false" customHeight="true" outlineLevel="0" collapsed="false">
      <c r="A57" s="45"/>
      <c r="B57" s="46" t="s">
        <v>32</v>
      </c>
      <c r="C57" s="63"/>
      <c r="D57" s="63"/>
      <c r="E57" s="63"/>
      <c r="F57" s="63"/>
      <c r="G57" s="63"/>
      <c r="H57" s="64"/>
    </row>
    <row r="58" customFormat="false" ht="30" hidden="false" customHeight="true" outlineLevel="0" collapsed="false">
      <c r="A58" s="47"/>
      <c r="B58" s="48" t="s">
        <v>33</v>
      </c>
      <c r="C58" s="67"/>
      <c r="D58" s="67"/>
      <c r="E58" s="67"/>
      <c r="F58" s="67"/>
      <c r="G58" s="67"/>
      <c r="H58" s="68"/>
    </row>
    <row r="59" customFormat="false" ht="33.75" hidden="false" customHeight="true" outlineLevel="0" collapsed="false">
      <c r="A59" s="51" t="s">
        <v>34</v>
      </c>
      <c r="B59" s="51"/>
      <c r="C59" s="51"/>
      <c r="D59" s="51"/>
      <c r="E59" s="51"/>
      <c r="F59" s="51"/>
      <c r="G59" s="51"/>
      <c r="H59" s="51"/>
    </row>
    <row r="60" customFormat="false" ht="31.5" hidden="false" customHeight="true" outlineLevel="0" collapsed="false">
      <c r="A60" s="52" t="s">
        <v>35</v>
      </c>
      <c r="B60" s="52"/>
      <c r="C60" s="52"/>
      <c r="D60" s="52"/>
      <c r="E60" s="52"/>
      <c r="F60" s="52"/>
      <c r="G60" s="52"/>
      <c r="H60" s="52"/>
    </row>
    <row r="61" customFormat="false" ht="24" hidden="false" customHeight="true" outlineLevel="0" collapsed="false">
      <c r="F61" s="69" t="s">
        <v>37</v>
      </c>
      <c r="G61" s="69"/>
      <c r="H61" s="69"/>
    </row>
    <row r="62" customFormat="false" ht="24" hidden="false" customHeight="true" outlineLevel="0" collapsed="false">
      <c r="A62" s="3" t="s">
        <v>1</v>
      </c>
      <c r="B62" s="3"/>
      <c r="C62" s="3"/>
      <c r="D62" s="3"/>
      <c r="E62" s="3"/>
      <c r="F62" s="3"/>
      <c r="G62" s="3"/>
      <c r="H62" s="3"/>
    </row>
    <row r="63" customFormat="false" ht="24" hidden="false" customHeight="true" outlineLevel="0" collapsed="false">
      <c r="A63" s="4"/>
      <c r="B63" s="5" t="s">
        <v>2</v>
      </c>
      <c r="C63" s="54" t="str">
        <f aca="false">IF(C3="","",C3)</f>
        <v/>
      </c>
      <c r="D63" s="54"/>
      <c r="E63" s="54"/>
      <c r="F63" s="54"/>
      <c r="G63" s="4"/>
      <c r="H63" s="4"/>
    </row>
    <row r="64" customFormat="false" ht="24" hidden="false" customHeight="true" outlineLevel="0" collapsed="false">
      <c r="A64" s="7" t="s">
        <v>3</v>
      </c>
      <c r="B64" s="7"/>
      <c r="H64" s="8" t="s">
        <v>4</v>
      </c>
    </row>
    <row r="65" customFormat="false" ht="24" hidden="false" customHeight="true" outlineLevel="0" collapsed="false">
      <c r="A65" s="9"/>
      <c r="B65" s="9"/>
      <c r="C65" s="10" t="s">
        <v>5</v>
      </c>
      <c r="D65" s="11" t="s">
        <v>6</v>
      </c>
      <c r="E65" s="11" t="s">
        <v>7</v>
      </c>
      <c r="F65" s="11" t="s">
        <v>8</v>
      </c>
      <c r="G65" s="11" t="s">
        <v>9</v>
      </c>
      <c r="H65" s="12" t="s">
        <v>10</v>
      </c>
    </row>
    <row r="66" customFormat="false" ht="24" hidden="false" customHeight="true" outlineLevel="0" collapsed="false">
      <c r="A66" s="9"/>
      <c r="B66" s="9"/>
      <c r="C66" s="70" t="str">
        <f aca="false">C6</f>
        <v>年　月期</v>
      </c>
      <c r="D66" s="70" t="str">
        <f aca="false">D6</f>
        <v>年　月期</v>
      </c>
      <c r="E66" s="70" t="str">
        <f aca="false">E6</f>
        <v>年　月期</v>
      </c>
      <c r="F66" s="70" t="str">
        <f aca="false">F6</f>
        <v>年　月期</v>
      </c>
      <c r="G66" s="70" t="str">
        <f aca="false">G6</f>
        <v>年　月期</v>
      </c>
      <c r="H66" s="71" t="str">
        <f aca="false">H6</f>
        <v>年　月期</v>
      </c>
    </row>
    <row r="67" customFormat="false" ht="30" hidden="false" customHeight="true" outlineLevel="0" collapsed="false">
      <c r="A67" s="15" t="s">
        <v>12</v>
      </c>
      <c r="B67" s="15"/>
      <c r="C67" s="72" t="n">
        <f aca="false">C7+C37</f>
        <v>0</v>
      </c>
      <c r="D67" s="72" t="n">
        <f aca="false">D7+D37</f>
        <v>0</v>
      </c>
      <c r="E67" s="72" t="n">
        <f aca="false">E7+E37</f>
        <v>0</v>
      </c>
      <c r="F67" s="72" t="n">
        <f aca="false">F7+F37</f>
        <v>0</v>
      </c>
      <c r="G67" s="72" t="n">
        <f aca="false">G7+G37</f>
        <v>0</v>
      </c>
      <c r="H67" s="73" t="n">
        <f aca="false">H7+H37</f>
        <v>0</v>
      </c>
    </row>
    <row r="68" customFormat="false" ht="30" hidden="false" customHeight="true" outlineLevel="0" collapsed="false">
      <c r="A68" s="18" t="s">
        <v>13</v>
      </c>
      <c r="B68" s="18"/>
      <c r="C68" s="74" t="n">
        <f aca="false">C8+C38</f>
        <v>0</v>
      </c>
      <c r="D68" s="74" t="n">
        <f aca="false">D8+D38</f>
        <v>0</v>
      </c>
      <c r="E68" s="74" t="n">
        <f aca="false">E8+E38</f>
        <v>0</v>
      </c>
      <c r="F68" s="74" t="n">
        <f aca="false">F8+F38</f>
        <v>0</v>
      </c>
      <c r="G68" s="74" t="n">
        <f aca="false">G8+G38</f>
        <v>0</v>
      </c>
      <c r="H68" s="75" t="n">
        <f aca="false">H8+H38</f>
        <v>0</v>
      </c>
    </row>
    <row r="69" customFormat="false" ht="30" hidden="false" customHeight="true" outlineLevel="0" collapsed="false">
      <c r="A69" s="18" t="s">
        <v>14</v>
      </c>
      <c r="B69" s="18"/>
      <c r="C69" s="76" t="n">
        <f aca="false">C9+C39</f>
        <v>0</v>
      </c>
      <c r="D69" s="76" t="n">
        <f aca="false">D9+D39</f>
        <v>0</v>
      </c>
      <c r="E69" s="76" t="n">
        <f aca="false">E9+E39</f>
        <v>0</v>
      </c>
      <c r="F69" s="76" t="n">
        <f aca="false">F9+F39</f>
        <v>0</v>
      </c>
      <c r="G69" s="76" t="n">
        <f aca="false">G9+G39</f>
        <v>0</v>
      </c>
      <c r="H69" s="77" t="n">
        <f aca="false">H9+H39</f>
        <v>0</v>
      </c>
    </row>
    <row r="70" customFormat="false" ht="30" hidden="false" customHeight="true" outlineLevel="0" collapsed="false">
      <c r="A70" s="18" t="s">
        <v>15</v>
      </c>
      <c r="B70" s="18"/>
      <c r="C70" s="76" t="n">
        <f aca="false">C10+C40</f>
        <v>0</v>
      </c>
      <c r="D70" s="76" t="n">
        <f aca="false">D10+D40</f>
        <v>0</v>
      </c>
      <c r="E70" s="76" t="n">
        <f aca="false">E10+E40</f>
        <v>0</v>
      </c>
      <c r="F70" s="76" t="n">
        <f aca="false">F10+F40</f>
        <v>0</v>
      </c>
      <c r="G70" s="76" t="n">
        <f aca="false">G10+G40</f>
        <v>0</v>
      </c>
      <c r="H70" s="77" t="n">
        <f aca="false">H10+H40</f>
        <v>0</v>
      </c>
    </row>
    <row r="71" customFormat="false" ht="30" hidden="false" customHeight="true" outlineLevel="0" collapsed="false">
      <c r="A71" s="18" t="s">
        <v>16</v>
      </c>
      <c r="B71" s="18"/>
      <c r="C71" s="76" t="n">
        <f aca="false">C11+C41</f>
        <v>0</v>
      </c>
      <c r="D71" s="76" t="n">
        <f aca="false">D11+D41</f>
        <v>0</v>
      </c>
      <c r="E71" s="76" t="n">
        <f aca="false">E11+E41</f>
        <v>0</v>
      </c>
      <c r="F71" s="76" t="n">
        <f aca="false">F11+F41</f>
        <v>0</v>
      </c>
      <c r="G71" s="76" t="n">
        <f aca="false">G11+G41</f>
        <v>0</v>
      </c>
      <c r="H71" s="77" t="n">
        <f aca="false">H11+H41</f>
        <v>0</v>
      </c>
    </row>
    <row r="72" customFormat="false" ht="30" hidden="false" customHeight="true" outlineLevel="0" collapsed="false">
      <c r="A72" s="27" t="s">
        <v>17</v>
      </c>
      <c r="B72" s="27"/>
      <c r="C72" s="76" t="n">
        <f aca="false">C12+C42</f>
        <v>0</v>
      </c>
      <c r="D72" s="76" t="n">
        <f aca="false">D12+D42</f>
        <v>0</v>
      </c>
      <c r="E72" s="76" t="n">
        <f aca="false">E12+E42</f>
        <v>0</v>
      </c>
      <c r="F72" s="76" t="n">
        <f aca="false">F12+F42</f>
        <v>0</v>
      </c>
      <c r="G72" s="76" t="n">
        <f aca="false">G12+G42</f>
        <v>0</v>
      </c>
      <c r="H72" s="77" t="n">
        <f aca="false">H12+H42</f>
        <v>0</v>
      </c>
    </row>
    <row r="73" customFormat="false" ht="30" hidden="false" customHeight="true" outlineLevel="0" collapsed="false">
      <c r="A73" s="27" t="s">
        <v>18</v>
      </c>
      <c r="B73" s="27"/>
      <c r="C73" s="78" t="n">
        <f aca="false">C13+C43</f>
        <v>0</v>
      </c>
      <c r="D73" s="78" t="n">
        <f aca="false">D13+D43</f>
        <v>0</v>
      </c>
      <c r="E73" s="78" t="n">
        <f aca="false">E13+E43</f>
        <v>0</v>
      </c>
      <c r="F73" s="78" t="n">
        <f aca="false">F13+F43</f>
        <v>0</v>
      </c>
      <c r="G73" s="78" t="n">
        <f aca="false">G13+G43</f>
        <v>0</v>
      </c>
      <c r="H73" s="79" t="n">
        <f aca="false">H13+H43</f>
        <v>0</v>
      </c>
    </row>
    <row r="74" customFormat="false" ht="30" hidden="false" customHeight="true" outlineLevel="0" collapsed="false">
      <c r="A74" s="30" t="s">
        <v>19</v>
      </c>
      <c r="B74" s="30"/>
      <c r="C74" s="80" t="n">
        <f aca="false">C14+C44</f>
        <v>0</v>
      </c>
      <c r="D74" s="80" t="n">
        <f aca="false">D14+D44</f>
        <v>0</v>
      </c>
      <c r="E74" s="80" t="n">
        <f aca="false">E14+E44</f>
        <v>0</v>
      </c>
      <c r="F74" s="80" t="n">
        <f aca="false">F14+F44</f>
        <v>0</v>
      </c>
      <c r="G74" s="80" t="n">
        <f aca="false">G14+G44</f>
        <v>0</v>
      </c>
      <c r="H74" s="81" t="n">
        <f aca="false">H14+H44</f>
        <v>0</v>
      </c>
    </row>
    <row r="75" customFormat="false" ht="30" hidden="false" customHeight="true" outlineLevel="0" collapsed="false">
      <c r="A75" s="15" t="s">
        <v>20</v>
      </c>
      <c r="B75" s="15"/>
      <c r="C75" s="78" t="n">
        <f aca="false">C15+C45</f>
        <v>0</v>
      </c>
      <c r="D75" s="78" t="n">
        <f aca="false">D15+D45</f>
        <v>0</v>
      </c>
      <c r="E75" s="78" t="n">
        <f aca="false">E15+E45</f>
        <v>0</v>
      </c>
      <c r="F75" s="78" t="n">
        <f aca="false">F15+F45</f>
        <v>0</v>
      </c>
      <c r="G75" s="78" t="n">
        <f aca="false">G15+G45</f>
        <v>0</v>
      </c>
      <c r="H75" s="79" t="n">
        <f aca="false">H15+H45</f>
        <v>0</v>
      </c>
    </row>
    <row r="76" customFormat="false" ht="30" hidden="false" customHeight="true" outlineLevel="0" collapsed="false">
      <c r="A76" s="27" t="s">
        <v>21</v>
      </c>
      <c r="B76" s="27"/>
      <c r="C76" s="76" t="n">
        <f aca="false">C16+C46</f>
        <v>0</v>
      </c>
      <c r="D76" s="76" t="n">
        <f aca="false">D16+D46</f>
        <v>0</v>
      </c>
      <c r="E76" s="76" t="n">
        <f aca="false">E16+E46</f>
        <v>0</v>
      </c>
      <c r="F76" s="76" t="n">
        <f aca="false">F16+F46</f>
        <v>0</v>
      </c>
      <c r="G76" s="76" t="n">
        <f aca="false">G16+G46</f>
        <v>0</v>
      </c>
      <c r="H76" s="77" t="n">
        <f aca="false">H16+H46</f>
        <v>0</v>
      </c>
    </row>
    <row r="77" customFormat="false" ht="30" hidden="false" customHeight="true" outlineLevel="0" collapsed="false">
      <c r="A77" s="33"/>
      <c r="B77" s="34" t="s">
        <v>22</v>
      </c>
      <c r="C77" s="76" t="n">
        <f aca="false">C17+C47</f>
        <v>0</v>
      </c>
      <c r="D77" s="76" t="n">
        <f aca="false">D17+D47</f>
        <v>0</v>
      </c>
      <c r="E77" s="76" t="n">
        <f aca="false">E17+E47</f>
        <v>0</v>
      </c>
      <c r="F77" s="76" t="n">
        <f aca="false">F17+F47</f>
        <v>0</v>
      </c>
      <c r="G77" s="76" t="n">
        <f aca="false">G17+G47</f>
        <v>0</v>
      </c>
      <c r="H77" s="77" t="n">
        <f aca="false">H17+H47</f>
        <v>0</v>
      </c>
    </row>
    <row r="78" customFormat="false" ht="30" hidden="false" customHeight="true" outlineLevel="0" collapsed="false">
      <c r="A78" s="33"/>
      <c r="B78" s="35" t="s">
        <v>23</v>
      </c>
      <c r="C78" s="78" t="n">
        <f aca="false">C18+C48</f>
        <v>0</v>
      </c>
      <c r="D78" s="78" t="n">
        <f aca="false">D18+D48</f>
        <v>0</v>
      </c>
      <c r="E78" s="78" t="n">
        <f aca="false">E18+E48</f>
        <v>0</v>
      </c>
      <c r="F78" s="78" t="n">
        <f aca="false">F18+F48</f>
        <v>0</v>
      </c>
      <c r="G78" s="78" t="n">
        <f aca="false">G18+G48</f>
        <v>0</v>
      </c>
      <c r="H78" s="79" t="n">
        <f aca="false">H18+H48</f>
        <v>0</v>
      </c>
    </row>
    <row r="79" customFormat="false" ht="30" hidden="false" customHeight="true" outlineLevel="0" collapsed="false">
      <c r="A79" s="30" t="s">
        <v>24</v>
      </c>
      <c r="B79" s="30"/>
      <c r="C79" s="80" t="n">
        <f aca="false">C19+C49</f>
        <v>0</v>
      </c>
      <c r="D79" s="80" t="n">
        <f aca="false">D19+D49</f>
        <v>0</v>
      </c>
      <c r="E79" s="80" t="n">
        <f aca="false">E19+E49</f>
        <v>0</v>
      </c>
      <c r="F79" s="80" t="n">
        <f aca="false">F19+F49</f>
        <v>0</v>
      </c>
      <c r="G79" s="80" t="n">
        <f aca="false">G19+G49</f>
        <v>0</v>
      </c>
      <c r="H79" s="81" t="n">
        <f aca="false">H19+H49</f>
        <v>0</v>
      </c>
    </row>
    <row r="80" customFormat="false" ht="30" hidden="false" customHeight="true" outlineLevel="0" collapsed="false">
      <c r="A80" s="36" t="s">
        <v>25</v>
      </c>
      <c r="B80" s="36"/>
      <c r="C80" s="78" t="n">
        <f aca="false">C20+C50</f>
        <v>0</v>
      </c>
      <c r="D80" s="78" t="n">
        <f aca="false">D20+D50</f>
        <v>0</v>
      </c>
      <c r="E80" s="78" t="n">
        <f aca="false">E20+E50</f>
        <v>0</v>
      </c>
      <c r="F80" s="78" t="n">
        <f aca="false">F20+F50</f>
        <v>0</v>
      </c>
      <c r="G80" s="78" t="n">
        <f aca="false">G20+G50</f>
        <v>0</v>
      </c>
      <c r="H80" s="79" t="n">
        <f aca="false">H20+H50</f>
        <v>0</v>
      </c>
    </row>
    <row r="81" customFormat="false" ht="30" hidden="false" customHeight="true" outlineLevel="0" collapsed="false">
      <c r="A81" s="37" t="s">
        <v>26</v>
      </c>
      <c r="B81" s="37"/>
      <c r="C81" s="80" t="n">
        <f aca="false">C21+C51</f>
        <v>0</v>
      </c>
      <c r="D81" s="80" t="n">
        <f aca="false">D21+D51</f>
        <v>0</v>
      </c>
      <c r="E81" s="80" t="n">
        <f aca="false">E21+E51</f>
        <v>0</v>
      </c>
      <c r="F81" s="80" t="n">
        <f aca="false">F21+F51</f>
        <v>0</v>
      </c>
      <c r="G81" s="80" t="n">
        <f aca="false">G21+G51</f>
        <v>0</v>
      </c>
      <c r="H81" s="81" t="n">
        <f aca="false">H21+H51</f>
        <v>0</v>
      </c>
    </row>
    <row r="82" customFormat="false" ht="30" hidden="false" customHeight="true" outlineLevel="0" collapsed="false">
      <c r="A82" s="36" t="s">
        <v>27</v>
      </c>
      <c r="B82" s="36"/>
      <c r="C82" s="78" t="n">
        <f aca="false">C22+C52</f>
        <v>0</v>
      </c>
      <c r="D82" s="78" t="n">
        <f aca="false">D22+D52</f>
        <v>0</v>
      </c>
      <c r="E82" s="78" t="n">
        <f aca="false">E22+E52</f>
        <v>0</v>
      </c>
      <c r="F82" s="78" t="n">
        <f aca="false">F22+F52</f>
        <v>0</v>
      </c>
      <c r="G82" s="78" t="n">
        <f aca="false">G22+G52</f>
        <v>0</v>
      </c>
      <c r="H82" s="79" t="n">
        <f aca="false">H22+H52</f>
        <v>0</v>
      </c>
    </row>
    <row r="83" customFormat="false" ht="30" hidden="false" customHeight="true" outlineLevel="0" collapsed="false">
      <c r="A83" s="42"/>
      <c r="B83" s="43" t="s">
        <v>28</v>
      </c>
      <c r="C83" s="76" t="n">
        <f aca="false">C23+C53</f>
        <v>0</v>
      </c>
      <c r="D83" s="76" t="n">
        <f aca="false">D23+D53</f>
        <v>0</v>
      </c>
      <c r="E83" s="76" t="n">
        <f aca="false">E23+E53</f>
        <v>0</v>
      </c>
      <c r="F83" s="76" t="n">
        <f aca="false">F23+F53</f>
        <v>0</v>
      </c>
      <c r="G83" s="76" t="n">
        <f aca="false">G23+G53</f>
        <v>0</v>
      </c>
      <c r="H83" s="77" t="n">
        <f aca="false">H23+H53</f>
        <v>0</v>
      </c>
    </row>
    <row r="84" customFormat="false" ht="30" hidden="false" customHeight="true" outlineLevel="0" collapsed="false">
      <c r="A84" s="44"/>
      <c r="B84" s="43" t="s">
        <v>29</v>
      </c>
      <c r="C84" s="76" t="n">
        <f aca="false">C24+C54</f>
        <v>0</v>
      </c>
      <c r="D84" s="76" t="n">
        <f aca="false">D24+D54</f>
        <v>0</v>
      </c>
      <c r="E84" s="76" t="n">
        <f aca="false">E24+E54</f>
        <v>0</v>
      </c>
      <c r="F84" s="76" t="n">
        <f aca="false">F24+F54</f>
        <v>0</v>
      </c>
      <c r="G84" s="76" t="n">
        <f aca="false">G24+G54</f>
        <v>0</v>
      </c>
      <c r="H84" s="77" t="n">
        <f aca="false">H24+H54</f>
        <v>0</v>
      </c>
    </row>
    <row r="85" customFormat="false" ht="30" hidden="false" customHeight="true" outlineLevel="0" collapsed="false">
      <c r="A85" s="36" t="s">
        <v>30</v>
      </c>
      <c r="B85" s="36"/>
      <c r="C85" s="76" t="n">
        <f aca="false">C25+C55</f>
        <v>0</v>
      </c>
      <c r="D85" s="76" t="n">
        <f aca="false">D25+D55</f>
        <v>0</v>
      </c>
      <c r="E85" s="76" t="n">
        <f aca="false">E25+E55</f>
        <v>0</v>
      </c>
      <c r="F85" s="76" t="n">
        <f aca="false">F25+F55</f>
        <v>0</v>
      </c>
      <c r="G85" s="76" t="n">
        <f aca="false">G25+G55</f>
        <v>0</v>
      </c>
      <c r="H85" s="77" t="n">
        <f aca="false">H25+H55</f>
        <v>0</v>
      </c>
    </row>
    <row r="86" customFormat="false" ht="30" hidden="false" customHeight="true" outlineLevel="0" collapsed="false">
      <c r="A86" s="45"/>
      <c r="B86" s="46" t="s">
        <v>31</v>
      </c>
      <c r="C86" s="76" t="n">
        <f aca="false">C26+C56</f>
        <v>0</v>
      </c>
      <c r="D86" s="76" t="n">
        <f aca="false">D26+D56</f>
        <v>0</v>
      </c>
      <c r="E86" s="76" t="n">
        <f aca="false">E26+E56</f>
        <v>0</v>
      </c>
      <c r="F86" s="76" t="n">
        <f aca="false">F26+F56</f>
        <v>0</v>
      </c>
      <c r="G86" s="76" t="n">
        <f aca="false">G26+G56</f>
        <v>0</v>
      </c>
      <c r="H86" s="77" t="n">
        <f aca="false">H26+H56</f>
        <v>0</v>
      </c>
    </row>
    <row r="87" customFormat="false" ht="30" hidden="false" customHeight="true" outlineLevel="0" collapsed="false">
      <c r="A87" s="45"/>
      <c r="B87" s="46" t="s">
        <v>32</v>
      </c>
      <c r="C87" s="76" t="n">
        <f aca="false">C27+C57</f>
        <v>0</v>
      </c>
      <c r="D87" s="76" t="n">
        <f aca="false">D27+D57</f>
        <v>0</v>
      </c>
      <c r="E87" s="76" t="n">
        <f aca="false">E27+E57</f>
        <v>0</v>
      </c>
      <c r="F87" s="76" t="n">
        <f aca="false">F27+F57</f>
        <v>0</v>
      </c>
      <c r="G87" s="76" t="n">
        <f aca="false">G27+G57</f>
        <v>0</v>
      </c>
      <c r="H87" s="77" t="n">
        <f aca="false">H27+H57</f>
        <v>0</v>
      </c>
    </row>
    <row r="88" customFormat="false" ht="30" hidden="false" customHeight="true" outlineLevel="0" collapsed="false">
      <c r="A88" s="47"/>
      <c r="B88" s="48" t="s">
        <v>33</v>
      </c>
      <c r="C88" s="82" t="n">
        <f aca="false">C28+C58</f>
        <v>0</v>
      </c>
      <c r="D88" s="82" t="n">
        <f aca="false">D28+D58</f>
        <v>0</v>
      </c>
      <c r="E88" s="82" t="n">
        <f aca="false">E28+E58</f>
        <v>0</v>
      </c>
      <c r="F88" s="82" t="n">
        <f aca="false">F28+F58</f>
        <v>0</v>
      </c>
      <c r="G88" s="82" t="n">
        <f aca="false">G28+G58</f>
        <v>0</v>
      </c>
      <c r="H88" s="83" t="n">
        <f aca="false">H28+H58</f>
        <v>0</v>
      </c>
    </row>
    <row r="89" customFormat="false" ht="33.75" hidden="false" customHeight="true" outlineLevel="0" collapsed="false">
      <c r="A89" s="51" t="s">
        <v>34</v>
      </c>
      <c r="B89" s="51"/>
      <c r="C89" s="51"/>
      <c r="D89" s="51"/>
      <c r="E89" s="51"/>
      <c r="F89" s="51"/>
      <c r="G89" s="51"/>
      <c r="H89" s="51"/>
    </row>
    <row r="90" customFormat="false" ht="31.5" hidden="false" customHeight="true" outlineLevel="0" collapsed="false">
      <c r="A90" s="52" t="s">
        <v>35</v>
      </c>
      <c r="B90" s="52"/>
      <c r="C90" s="52"/>
      <c r="D90" s="52"/>
      <c r="E90" s="52"/>
      <c r="F90" s="52"/>
      <c r="G90" s="52"/>
      <c r="H90" s="52"/>
    </row>
  </sheetData>
  <mergeCells count="63">
    <mergeCell ref="F1:H1"/>
    <mergeCell ref="A2:H2"/>
    <mergeCell ref="C3:F3"/>
    <mergeCell ref="A5:B6"/>
    <mergeCell ref="A7:B7"/>
    <mergeCell ref="A8:B8"/>
    <mergeCell ref="A9:B9"/>
    <mergeCell ref="A10:B10"/>
    <mergeCell ref="A11:B11"/>
    <mergeCell ref="A12:B12"/>
    <mergeCell ref="A13:B13"/>
    <mergeCell ref="A14:B14"/>
    <mergeCell ref="A15:B15"/>
    <mergeCell ref="A16:B16"/>
    <mergeCell ref="A19:B19"/>
    <mergeCell ref="A20:B20"/>
    <mergeCell ref="A21:B21"/>
    <mergeCell ref="A22:B22"/>
    <mergeCell ref="A25:B25"/>
    <mergeCell ref="A29:H29"/>
    <mergeCell ref="A30:H30"/>
    <mergeCell ref="F31:H31"/>
    <mergeCell ref="A32:H32"/>
    <mergeCell ref="C33:F33"/>
    <mergeCell ref="A35:B36"/>
    <mergeCell ref="A37:B37"/>
    <mergeCell ref="A38:B38"/>
    <mergeCell ref="A39:B39"/>
    <mergeCell ref="A40:B40"/>
    <mergeCell ref="A41:B41"/>
    <mergeCell ref="A42:B42"/>
    <mergeCell ref="A43:B43"/>
    <mergeCell ref="A44:B44"/>
    <mergeCell ref="A45:B45"/>
    <mergeCell ref="A46:B46"/>
    <mergeCell ref="A49:B49"/>
    <mergeCell ref="A50:B50"/>
    <mergeCell ref="A51:B51"/>
    <mergeCell ref="A52:B52"/>
    <mergeCell ref="A55:B55"/>
    <mergeCell ref="A59:H59"/>
    <mergeCell ref="A60:H60"/>
    <mergeCell ref="F61:H61"/>
    <mergeCell ref="A62:H62"/>
    <mergeCell ref="C63:F63"/>
    <mergeCell ref="A65:B66"/>
    <mergeCell ref="A67:B67"/>
    <mergeCell ref="A68:B68"/>
    <mergeCell ref="A69:B69"/>
    <mergeCell ref="A70:B70"/>
    <mergeCell ref="A71:B71"/>
    <mergeCell ref="A72:B72"/>
    <mergeCell ref="A73:B73"/>
    <mergeCell ref="A74:B74"/>
    <mergeCell ref="A75:B75"/>
    <mergeCell ref="A76:B76"/>
    <mergeCell ref="A79:B79"/>
    <mergeCell ref="A80:B80"/>
    <mergeCell ref="A81:B81"/>
    <mergeCell ref="A82:B82"/>
    <mergeCell ref="A85:B85"/>
    <mergeCell ref="A89:H89"/>
    <mergeCell ref="A90:H9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8:47:43Z</dcterms:created>
  <dc:creator>Microsoft Office ユーザー</dc:creator>
  <dc:description/>
  <dc:language>en-US</dc:language>
  <cp:lastModifiedBy>admin</cp:lastModifiedBy>
  <cp:lastPrinted>2020-06-24T05:13:08Z</cp:lastPrinted>
  <dcterms:modified xsi:type="dcterms:W3CDTF">2023-10-26T09:07:44Z</dcterms:modified>
  <cp:revision>0</cp:revision>
  <dc:subject/>
  <dc:title/>
</cp:coreProperties>
</file>