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既存事業" sheetId="1" state="visible" r:id="rId2"/>
    <sheet name="応募（新規）事業 " sheetId="2" state="visible" r:id="rId3"/>
    <sheet name="既存・応募(新規）事業合算" sheetId="3" state="visible" r:id="rId4"/>
  </sheets>
  <definedNames>
    <definedName function="false" hidden="false" localSheetId="1" name="_xlnm.Print_Titles" vbProcedure="false">'応募（新規）事業 '!$1:$1</definedName>
    <definedName function="false" hidden="false" localSheetId="2" name="_xlnm.Print_Titles" vbProcedure="false">'既存・応募(新規）事業合算'!$1:$1</definedName>
    <definedName function="false" hidden="false" localSheetId="0" name="_xlnm.Print_Titles" vbProcedure="false">既存事業!$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8">
  <si>
    <r>
      <rPr>
        <b val="true"/>
        <sz val="12"/>
        <color rgb="FF000000"/>
        <rFont val="Noto Sans"/>
        <family val="2"/>
      </rPr>
      <t xml:space="preserve">平成</t>
    </r>
    <r>
      <rPr>
        <b val="true"/>
        <sz val="12"/>
        <color rgb="FF000000"/>
        <rFont val="ＭＳ Ｐゴシック"/>
        <family val="3"/>
        <charset val="128"/>
      </rPr>
      <t xml:space="preserve">30</t>
    </r>
    <r>
      <rPr>
        <b val="true"/>
        <sz val="12"/>
        <color rgb="FF000000"/>
        <rFont val="Noto Sans"/>
        <family val="2"/>
      </rPr>
      <t xml:space="preserve">年度　おかやましんきん地域活性化支援制度“エリアサポート”収支計画書</t>
    </r>
  </si>
  <si>
    <r>
      <rPr>
        <sz val="11"/>
        <color rgb="FF000000"/>
        <rFont val="Noto Sans"/>
        <family val="2"/>
      </rPr>
      <t xml:space="preserve">収支計画書</t>
    </r>
    <r>
      <rPr>
        <b val="true"/>
        <sz val="11"/>
        <color rgb="FF000000"/>
        <rFont val="Noto Sans"/>
        <family val="2"/>
      </rPr>
      <t xml:space="preserve">【既存事業】</t>
    </r>
    <r>
      <rPr>
        <sz val="11"/>
        <color rgb="FF000000"/>
        <rFont val="Noto Sans"/>
        <family val="2"/>
      </rPr>
      <t xml:space="preserve">（平成　　　年度～　　　年度）</t>
    </r>
  </si>
  <si>
    <t xml:space="preserve">企業名：                                    </t>
  </si>
  <si>
    <r>
      <rPr>
        <sz val="11"/>
        <color rgb="FF000000"/>
        <rFont val="ＭＳ Ｐゴシック"/>
        <family val="3"/>
        <charset val="128"/>
      </rPr>
      <t xml:space="preserve">(</t>
    </r>
    <r>
      <rPr>
        <sz val="11"/>
        <color rgb="FF000000"/>
        <rFont val="Noto Sans"/>
        <family val="2"/>
      </rPr>
      <t xml:space="preserve">単位：千円）</t>
    </r>
  </si>
  <si>
    <t xml:space="preserve">直近期　　年　　月</t>
  </si>
  <si>
    <t xml:space="preserve">年　　月</t>
  </si>
  <si>
    <t xml:space="preserve">売上高①</t>
  </si>
  <si>
    <t xml:space="preserve">売上高②</t>
  </si>
  <si>
    <t xml:space="preserve">売上高③</t>
  </si>
  <si>
    <t xml:space="preserve">売上高計</t>
  </si>
  <si>
    <t xml:space="preserve">期首商品棚卸高</t>
  </si>
  <si>
    <t xml:space="preserve">仕入高①</t>
  </si>
  <si>
    <t xml:space="preserve">仕入高②</t>
  </si>
  <si>
    <t xml:space="preserve">仕入高③</t>
  </si>
  <si>
    <t xml:space="preserve">製造原価</t>
  </si>
  <si>
    <t xml:space="preserve">期末商品棚卸高</t>
  </si>
  <si>
    <t xml:space="preserve">売上原価</t>
  </si>
  <si>
    <t xml:space="preserve">売上総利益</t>
  </si>
  <si>
    <t xml:space="preserve">役員報酬</t>
  </si>
  <si>
    <t xml:space="preserve">従業員給与・賞与等</t>
  </si>
  <si>
    <t xml:space="preserve">その他人件費</t>
  </si>
  <si>
    <t xml:space="preserve">減価償却費</t>
  </si>
  <si>
    <t xml:space="preserve">その他経費</t>
  </si>
  <si>
    <t xml:space="preserve">販管費計</t>
  </si>
  <si>
    <t xml:space="preserve">営業利益</t>
  </si>
  <si>
    <t xml:space="preserve">営業外利益</t>
  </si>
  <si>
    <t xml:space="preserve">営業外費用</t>
  </si>
  <si>
    <t xml:space="preserve">経常利益</t>
  </si>
  <si>
    <t xml:space="preserve">特別利益</t>
  </si>
  <si>
    <t xml:space="preserve">特別損失</t>
  </si>
  <si>
    <t xml:space="preserve">税引前当期利益</t>
  </si>
  <si>
    <t xml:space="preserve">企業名：</t>
  </si>
  <si>
    <t xml:space="preserve">製造原価明細</t>
  </si>
  <si>
    <t xml:space="preserve">期首材料棚卸高</t>
  </si>
  <si>
    <t xml:space="preserve">材料仕入高</t>
  </si>
  <si>
    <t xml:space="preserve">期末材料棚卸高</t>
  </si>
  <si>
    <t xml:space="preserve">材料費</t>
  </si>
  <si>
    <t xml:space="preserve">労務費</t>
  </si>
  <si>
    <t xml:space="preserve">外注加工費</t>
  </si>
  <si>
    <t xml:space="preserve">その他</t>
  </si>
  <si>
    <t xml:space="preserve">経費</t>
  </si>
  <si>
    <t xml:space="preserve">当期製造費用</t>
  </si>
  <si>
    <t xml:space="preserve">期首仕掛品棚卸高</t>
  </si>
  <si>
    <t xml:space="preserve">期末仕掛品棚卸高</t>
  </si>
  <si>
    <t xml:space="preserve">当期製品製造原価</t>
  </si>
  <si>
    <r>
      <rPr>
        <sz val="11"/>
        <color rgb="FF000000"/>
        <rFont val="Noto Sans"/>
        <family val="2"/>
      </rPr>
      <t xml:space="preserve">収支計画書</t>
    </r>
    <r>
      <rPr>
        <b val="true"/>
        <sz val="11"/>
        <color rgb="FF000000"/>
        <rFont val="Noto Sans"/>
        <family val="2"/>
      </rPr>
      <t xml:space="preserve">【応募（新規）事業】</t>
    </r>
    <r>
      <rPr>
        <sz val="11"/>
        <color rgb="FF000000"/>
        <rFont val="Noto Sans"/>
        <family val="2"/>
      </rPr>
      <t xml:space="preserve">（平成　　　年度～　　　年度）</t>
    </r>
  </si>
  <si>
    <t xml:space="preserve">売上高④</t>
  </si>
  <si>
    <t xml:space="preserve">売上高⑤</t>
  </si>
  <si>
    <t xml:space="preserve">売上高⑥</t>
  </si>
  <si>
    <t xml:space="preserve">仕入高④</t>
  </si>
  <si>
    <t xml:space="preserve">仕入高⑤</t>
  </si>
  <si>
    <t xml:space="preserve">仕入高⑥</t>
  </si>
  <si>
    <t xml:space="preserve">収支計画書【応募（新規）事業】（平成　　　年度～　　　年度）</t>
  </si>
  <si>
    <t xml:space="preserve">企業名：　　　　　　　　　　　　　　　　　　　　</t>
  </si>
  <si>
    <r>
      <rPr>
        <sz val="11"/>
        <color rgb="FF000000"/>
        <rFont val="Noto Sans"/>
        <family val="2"/>
      </rPr>
      <t xml:space="preserve">収支計画書</t>
    </r>
    <r>
      <rPr>
        <b val="true"/>
        <sz val="11"/>
        <color rgb="FF000000"/>
        <rFont val="Noto Sans"/>
        <family val="2"/>
      </rPr>
      <t xml:space="preserve">【既存・新規事業合算】</t>
    </r>
    <r>
      <rPr>
        <sz val="11"/>
        <color rgb="FF000000"/>
        <rFont val="Noto Sans"/>
        <family val="2"/>
      </rPr>
      <t xml:space="preserve">（平成　　　年度～　　　年度）</t>
    </r>
  </si>
  <si>
    <t xml:space="preserve">法人税・住民税等</t>
  </si>
  <si>
    <t xml:space="preserve">当期利益</t>
  </si>
  <si>
    <t xml:space="preserve">企業名：　　　　　　　　　　　　　　　　　　　　　</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sz val="11"/>
      <color rgb="FF000000"/>
      <name val="Noto Sans"/>
      <family val="2"/>
    </font>
    <font>
      <b val="true"/>
      <sz val="11"/>
      <color rgb="FF000000"/>
      <name val="Noto Sans"/>
      <family val="2"/>
    </font>
    <font>
      <b val="true"/>
      <u val="single"/>
      <sz val="11"/>
      <color rgb="FF000000"/>
      <name val="Noto Sans"/>
      <family val="2"/>
    </font>
    <font>
      <sz val="11"/>
      <name val="ＭＳ Ｐゴシック"/>
      <family val="3"/>
      <charset val="128"/>
    </font>
    <font>
      <sz val="11"/>
      <color rgb="FF000000"/>
      <name val="DejaVu Sans"/>
      <family val="2"/>
    </font>
    <font>
      <sz val="8"/>
      <color rgb="FF000000"/>
      <name val="DejaVu Sans"/>
      <family val="2"/>
    </font>
    <font>
      <sz val="8"/>
      <color rgb="FF000000"/>
      <name val="ＭＳ Ｐ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false" applyProtection="false">
      <alignment horizontal="general" vertical="center" textRotation="0" wrapText="false" indent="0" shrinkToFit="false"/>
      <protection locked="true" hidden="false"/>
    </xf>
    <xf numFmtId="165" fontId="0" fillId="3" borderId="10" xfId="0" applyFont="false" applyBorder="true" applyAlignment="false" applyProtection="false">
      <alignment horizontal="general" vertical="center" textRotation="0" wrapText="false" indent="0" shrinkToFit="false"/>
      <protection locked="true" hidden="false"/>
    </xf>
    <xf numFmtId="165" fontId="0" fillId="3" borderId="11" xfId="0" applyFont="false" applyBorder="true" applyAlignment="false" applyProtection="false">
      <alignment horizontal="general" vertical="center" textRotation="0" wrapText="false" indent="0" shrinkToFit="false"/>
      <protection locked="true" hidden="false"/>
    </xf>
    <xf numFmtId="165" fontId="0" fillId="3"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5" fontId="0" fillId="2" borderId="14"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6" fillId="3" borderId="13" xfId="0" applyFont="true" applyBorder="true" applyAlignment="false" applyProtection="false">
      <alignment horizontal="general" vertical="center" textRotation="0" wrapText="false" indent="0" shrinkToFit="false"/>
      <protection locked="true" hidden="false"/>
    </xf>
    <xf numFmtId="165" fontId="0" fillId="3" borderId="14" xfId="0" applyFont="false" applyBorder="true" applyAlignment="false" applyProtection="false">
      <alignment horizontal="general" vertical="center" textRotation="0" wrapText="false" indent="0" shrinkToFit="false"/>
      <protection locked="true" hidden="false"/>
    </xf>
    <xf numFmtId="165" fontId="0" fillId="3" borderId="16" xfId="0" applyFont="false" applyBorder="true" applyAlignment="false" applyProtection="false">
      <alignment horizontal="general" vertical="center" textRotation="0" wrapText="false" indent="0" shrinkToFit="false"/>
      <protection locked="true" hidden="false"/>
    </xf>
    <xf numFmtId="165" fontId="0" fillId="3" borderId="17" xfId="0" applyFont="fals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5" fontId="0" fillId="4" borderId="2" xfId="0" applyFont="false" applyBorder="true" applyAlignment="false" applyProtection="false">
      <alignment horizontal="general" vertical="center" textRotation="0" wrapText="false" indent="0" shrinkToFit="false"/>
      <protection locked="true" hidden="false"/>
    </xf>
    <xf numFmtId="165" fontId="0" fillId="4" borderId="3" xfId="0" applyFont="false" applyBorder="true" applyAlignment="false" applyProtection="false">
      <alignment horizontal="general" vertical="center" textRotation="0" wrapText="false" indent="0" shrinkToFit="false"/>
      <protection locked="true" hidden="false"/>
    </xf>
    <xf numFmtId="165" fontId="0" fillId="4"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2" borderId="22"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5" fontId="0" fillId="3" borderId="2" xfId="0" applyFont="false" applyBorder="true" applyAlignment="false" applyProtection="false">
      <alignment horizontal="general" vertical="center" textRotation="0" wrapText="false" indent="0" shrinkToFit="false"/>
      <protection locked="true" hidden="false"/>
    </xf>
    <xf numFmtId="165" fontId="0" fillId="3" borderId="3" xfId="0" applyFont="false" applyBorder="true" applyAlignment="false" applyProtection="false">
      <alignment horizontal="general" vertical="center" textRotation="0" wrapText="false" indent="0" shrinkToFit="false"/>
      <protection locked="true" hidden="false"/>
    </xf>
    <xf numFmtId="165" fontId="0" fillId="3"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center" textRotation="0" wrapText="false" indent="0" shrinkToFit="false"/>
      <protection locked="true" hidden="false"/>
    </xf>
    <xf numFmtId="165" fontId="0" fillId="3" borderId="6" xfId="0" applyFont="false" applyBorder="true" applyAlignment="false" applyProtection="false">
      <alignment horizontal="general" vertical="center" textRotation="0" wrapText="false" indent="0" shrinkToFit="false"/>
      <protection locked="true" hidden="false"/>
    </xf>
    <xf numFmtId="165" fontId="0" fillId="3" borderId="7" xfId="0" applyFont="false" applyBorder="true" applyAlignment="false" applyProtection="false">
      <alignment horizontal="general" vertical="center" textRotation="0" wrapText="false" indent="0" shrinkToFit="false"/>
      <protection locked="true" hidden="false"/>
    </xf>
    <xf numFmtId="165" fontId="0" fillId="3" borderId="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65" fontId="0" fillId="5" borderId="24" xfId="0" applyFont="fals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false" applyProtection="false">
      <alignment horizontal="general" vertical="center" textRotation="0" wrapText="false" indent="0" shrinkToFit="false"/>
      <protection locked="true" hidden="false"/>
    </xf>
    <xf numFmtId="164" fontId="6" fillId="5" borderId="9" xfId="0" applyFont="true" applyBorder="true" applyAlignment="false" applyProtection="false">
      <alignment horizontal="general" vertical="center" textRotation="0" wrapText="false" indent="0" shrinkToFit="false"/>
      <protection locked="true" hidden="false"/>
    </xf>
    <xf numFmtId="165" fontId="9" fillId="5" borderId="11" xfId="0" applyFont="true" applyBorder="true" applyAlignment="false" applyProtection="false">
      <alignment horizontal="general" vertical="center" textRotation="0" wrapText="false" indent="0" shrinkToFit="false"/>
      <protection locked="true" hidden="false"/>
    </xf>
    <xf numFmtId="165" fontId="9" fillId="5" borderId="12" xfId="0" applyFont="true" applyBorder="true" applyAlignment="false" applyProtection="false">
      <alignment horizontal="general" vertical="center" textRotation="0" wrapText="false" indent="0" shrinkToFit="false"/>
      <protection locked="true" hidden="false"/>
    </xf>
    <xf numFmtId="164" fontId="6" fillId="5" borderId="13" xfId="0" applyFont="true" applyBorder="true" applyAlignment="false" applyProtection="false">
      <alignment horizontal="general" vertical="center" textRotation="0" wrapText="false" indent="0" shrinkToFit="false"/>
      <protection locked="true" hidden="false"/>
    </xf>
    <xf numFmtId="165" fontId="0" fillId="5" borderId="14" xfId="0" applyFont="false" applyBorder="true" applyAlignment="false" applyProtection="false">
      <alignment horizontal="general" vertical="center" textRotation="0" wrapText="false" indent="0" shrinkToFit="false"/>
      <protection locked="true" hidden="false"/>
    </xf>
    <xf numFmtId="165" fontId="0" fillId="5" borderId="15" xfId="0" applyFont="false" applyBorder="true" applyAlignment="false" applyProtection="false">
      <alignment horizontal="general" vertical="center" textRotation="0" wrapText="false" indent="0" shrinkToFit="false"/>
      <protection locked="true" hidden="false"/>
    </xf>
    <xf numFmtId="165" fontId="0" fillId="5" borderId="19" xfId="0" applyFont="fals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false" indent="0" shrinkToFit="false"/>
      <protection locked="true" hidden="false"/>
    </xf>
    <xf numFmtId="165" fontId="0" fillId="5" borderId="4" xfId="0" applyFont="fals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false" applyProtection="false">
      <alignment horizontal="general" vertical="center" textRotation="0" wrapText="false" indent="0" shrinkToFit="false"/>
      <protection locked="true" hidden="false"/>
    </xf>
    <xf numFmtId="165" fontId="0" fillId="5" borderId="22" xfId="0" applyFont="false" applyBorder="true" applyAlignment="false" applyProtection="false">
      <alignment horizontal="general" vertical="center" textRotation="0" wrapText="false" indent="0" shrinkToFit="false"/>
      <protection locked="true" hidden="false"/>
    </xf>
    <xf numFmtId="165" fontId="0" fillId="5" borderId="23" xfId="0" applyFont="false" applyBorder="true" applyAlignment="false" applyProtection="false">
      <alignment horizontal="general" vertical="center" textRotation="0" wrapText="false" indent="0" shrinkToFit="false"/>
      <protection locked="true" hidden="false"/>
    </xf>
    <xf numFmtId="165" fontId="0" fillId="5" borderId="11" xfId="0" applyFont="false" applyBorder="true" applyAlignment="false" applyProtection="false">
      <alignment horizontal="general" vertical="center" textRotation="0" wrapText="false" indent="0" shrinkToFit="false"/>
      <protection locked="true" hidden="false"/>
    </xf>
    <xf numFmtId="165" fontId="0" fillId="5" borderId="12" xfId="0" applyFont="false" applyBorder="true" applyAlignment="false" applyProtection="false">
      <alignment horizontal="general" vertical="center" textRotation="0" wrapText="false" indent="0" shrinkToFit="false"/>
      <protection locked="true" hidden="false"/>
    </xf>
    <xf numFmtId="165" fontId="0" fillId="6" borderId="19" xfId="0" applyFont="fals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false" indent="0" shrinkToFit="false"/>
      <protection locked="true" hidden="false"/>
    </xf>
    <xf numFmtId="165" fontId="0" fillId="6" borderId="24" xfId="0" applyFont="fals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false" applyProtection="false">
      <alignment horizontal="general" vertical="center" textRotation="0" wrapText="false" indent="0" shrinkToFit="false"/>
      <protection locked="true" hidden="false"/>
    </xf>
    <xf numFmtId="165" fontId="0" fillId="6" borderId="21" xfId="0" applyFont="false" applyBorder="true" applyAlignment="true" applyProtection="false">
      <alignment horizontal="right" vertical="center" textRotation="0" wrapText="false" indent="0" shrinkToFit="false"/>
      <protection locked="true" hidden="false"/>
    </xf>
    <xf numFmtId="165" fontId="0" fillId="6" borderId="25" xfId="0" applyFont="false" applyBorder="true" applyAlignment="true" applyProtection="false">
      <alignment horizontal="right" vertical="center" textRotation="0" wrapText="false" indent="0" shrinkToFit="false"/>
      <protection locked="true" hidden="false"/>
    </xf>
    <xf numFmtId="164" fontId="6" fillId="6" borderId="9" xfId="0" applyFont="true" applyBorder="true" applyAlignment="false" applyProtection="false">
      <alignment horizontal="general" vertical="center" textRotation="0" wrapText="false" indent="0" shrinkToFit="false"/>
      <protection locked="true" hidden="false"/>
    </xf>
    <xf numFmtId="165" fontId="0" fillId="6" borderId="6" xfId="0" applyFont="false" applyBorder="true" applyAlignment="true" applyProtection="false">
      <alignment horizontal="right" vertical="center" textRotation="0" wrapText="false" indent="0" shrinkToFit="false"/>
      <protection locked="true" hidden="false"/>
    </xf>
    <xf numFmtId="165" fontId="0" fillId="6" borderId="26" xfId="0" applyFont="false" applyBorder="true" applyAlignment="true" applyProtection="false">
      <alignment horizontal="right" vertical="center" textRotation="0" wrapText="false" indent="0" shrinkToFit="false"/>
      <protection locked="true" hidden="false"/>
    </xf>
    <xf numFmtId="164" fontId="6" fillId="6" borderId="5" xfId="0" applyFont="true" applyBorder="true" applyAlignment="fals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right" vertical="center" textRotation="0" wrapText="false" indent="0" shrinkToFit="false"/>
      <protection locked="true" hidden="false"/>
    </xf>
    <xf numFmtId="165" fontId="0" fillId="6" borderId="27" xfId="0" applyFont="false" applyBorder="true" applyAlignment="true" applyProtection="false">
      <alignment horizontal="right" vertical="center" textRotation="0" wrapText="false" indent="0" shrinkToFit="false"/>
      <protection locked="true" hidden="false"/>
    </xf>
    <xf numFmtId="165" fontId="0" fillId="6" borderId="10" xfId="0" applyFont="false" applyBorder="true" applyAlignment="false" applyProtection="false">
      <alignment horizontal="general" vertical="center" textRotation="0" wrapText="false" indent="0" shrinkToFit="false"/>
      <protection locked="true" hidden="false"/>
    </xf>
    <xf numFmtId="165" fontId="0" fillId="6" borderId="11" xfId="0" applyFont="false" applyBorder="true" applyAlignment="false" applyProtection="false">
      <alignment horizontal="general" vertical="center" textRotation="0" wrapText="false" indent="0" shrinkToFit="false"/>
      <protection locked="true" hidden="false"/>
    </xf>
    <xf numFmtId="165" fontId="0" fillId="6" borderId="12" xfId="0" applyFont="false" applyBorder="true" applyAlignment="false" applyProtection="false">
      <alignment horizontal="general" vertical="center" textRotation="0" wrapText="false" indent="0" shrinkToFit="false"/>
      <protection locked="true" hidden="false"/>
    </xf>
    <xf numFmtId="165" fontId="0" fillId="6" borderId="27" xfId="0" applyFont="false" applyBorder="true" applyAlignment="false" applyProtection="false">
      <alignment horizontal="general" vertical="center" textRotation="0" wrapText="false" indent="0" shrinkToFit="false"/>
      <protection locked="true" hidden="false"/>
    </xf>
    <xf numFmtId="165" fontId="0" fillId="6" borderId="14" xfId="0" applyFont="false" applyBorder="true" applyAlignment="false" applyProtection="false">
      <alignment horizontal="general" vertical="center" textRotation="0" wrapText="false" indent="0" shrinkToFit="false"/>
      <protection locked="true" hidden="false"/>
    </xf>
    <xf numFmtId="165" fontId="0" fillId="6" borderId="15" xfId="0" applyFont="false" applyBorder="true" applyAlignment="false" applyProtection="false">
      <alignment horizontal="general" vertical="center" textRotation="0" wrapText="false" indent="0" shrinkToFit="false"/>
      <protection locked="true" hidden="false"/>
    </xf>
    <xf numFmtId="164" fontId="6" fillId="6" borderId="13" xfId="0" applyFont="true" applyBorder="true" applyAlignment="false" applyProtection="false">
      <alignment horizontal="general" vertical="center" textRotation="0" wrapText="false" indent="0" shrinkToFit="false"/>
      <protection locked="true" hidden="false"/>
    </xf>
    <xf numFmtId="165" fontId="0" fillId="6" borderId="16" xfId="0" applyFont="false" applyBorder="true" applyAlignment="false" applyProtection="false">
      <alignment horizontal="general" vertical="center" textRotation="0" wrapText="false" indent="0" shrinkToFit="false"/>
      <protection locked="true" hidden="false"/>
    </xf>
    <xf numFmtId="165" fontId="0" fillId="6" borderId="17" xfId="0" applyFont="false" applyBorder="true" applyAlignment="false" applyProtection="false">
      <alignment horizontal="general" vertical="center" textRotation="0" wrapText="false" indent="0" shrinkToFit="false"/>
      <protection locked="true" hidden="false"/>
    </xf>
    <xf numFmtId="165" fontId="0" fillId="6" borderId="6" xfId="0" applyFont="false" applyBorder="true" applyAlignment="false" applyProtection="false">
      <alignment horizontal="general" vertical="center" textRotation="0" wrapText="false" indent="0" shrinkToFit="false"/>
      <protection locked="true" hidden="false"/>
    </xf>
    <xf numFmtId="165" fontId="0" fillId="6" borderId="26"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6" borderId="7" xfId="0" applyFont="false" applyBorder="true" applyAlignment="false" applyProtection="false">
      <alignment horizontal="general" vertical="center" textRotation="0" wrapText="false" indent="0" shrinkToFit="false"/>
      <protection locked="true" hidden="false"/>
    </xf>
    <xf numFmtId="165" fontId="0" fillId="6"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9720</xdr:colOff>
      <xdr:row>1</xdr:row>
      <xdr:rowOff>18720</xdr:rowOff>
    </xdr:from>
    <xdr:to>
      <xdr:col>5</xdr:col>
      <xdr:colOff>171360</xdr:colOff>
      <xdr:row>2</xdr:row>
      <xdr:rowOff>237600</xdr:rowOff>
    </xdr:to>
    <xdr:sp>
      <xdr:nvSpPr>
        <xdr:cNvPr id="0" name="テキスト ボックス 1"/>
        <xdr:cNvSpPr/>
      </xdr:nvSpPr>
      <xdr:spPr>
        <a:xfrm>
          <a:off x="4239000" y="304560"/>
          <a:ext cx="3401280" cy="504720"/>
        </a:xfrm>
        <a:prstGeom prst="rect">
          <a:avLst/>
        </a:prstGeom>
        <a:solidFill>
          <a:srgbClr val="fac090"/>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つきのセルは自動計算につき、入力しないでください。</a:t>
          </a:r>
          <a:endParaRPr b="0" lang="en-US" sz="1100" spc="-1" strike="noStrike">
            <a:latin typeface="Times New Roman"/>
          </a:endParaRPr>
        </a:p>
      </xdr:txBody>
    </xdr:sp>
    <xdr:clientData/>
  </xdr:twoCellAnchor>
  <xdr:twoCellAnchor editAs="oneCell">
    <xdr:from>
      <xdr:col>0</xdr:col>
      <xdr:colOff>70200</xdr:colOff>
      <xdr:row>27</xdr:row>
      <xdr:rowOff>85680</xdr:rowOff>
    </xdr:from>
    <xdr:to>
      <xdr:col>0</xdr:col>
      <xdr:colOff>1420560</xdr:colOff>
      <xdr:row>31</xdr:row>
      <xdr:rowOff>152640</xdr:rowOff>
    </xdr:to>
    <xdr:sp>
      <xdr:nvSpPr>
        <xdr:cNvPr id="1" name="四角形吹き出し 2"/>
        <xdr:cNvSpPr/>
      </xdr:nvSpPr>
      <xdr:spPr>
        <a:xfrm>
          <a:off x="70200" y="5057640"/>
          <a:ext cx="1350360" cy="752760"/>
        </a:xfrm>
        <a:prstGeom prst="wedgeRectCallout">
          <a:avLst>
            <a:gd name="adj1" fmla="val -22166"/>
            <a:gd name="adj2" fmla="val -68060"/>
          </a:avLst>
        </a:prstGeom>
        <a:solidFill>
          <a:srgbClr val="fac090"/>
        </a:solidFill>
        <a:ln w="25560">
          <a:solidFill>
            <a:srgbClr val="953735"/>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主要な項目を記入してください。応募（新規）事業 、既存・応募</a:t>
          </a:r>
          <a:r>
            <a:rPr b="0" lang="en-US" sz="800" spc="-1" strike="noStrike">
              <a:solidFill>
                <a:srgbClr val="000000"/>
              </a:solidFill>
              <a:latin typeface="ＭＳ Ｐゴシック"/>
            </a:rPr>
            <a:t>(</a:t>
          </a:r>
          <a:r>
            <a:rPr b="0" lang="zh-CN" sz="800" spc="-1" strike="noStrike">
              <a:solidFill>
                <a:srgbClr val="000000"/>
              </a:solidFill>
              <a:latin typeface="ＭＳ Ｐゴシック"/>
            </a:rPr>
            <a:t>新規）事業合算のシートにも反映されます。</a:t>
          </a:r>
          <a:endParaRPr b="0" lang="en-US" sz="800" spc="-1" strike="noStrike">
            <a:latin typeface="Times New Roman"/>
          </a:endParaRPr>
        </a:p>
      </xdr:txBody>
    </xdr:sp>
    <xdr:clientData/>
  </xdr:twoCellAnchor>
  <xdr:twoCellAnchor editAs="oneCell">
    <xdr:from>
      <xdr:col>0</xdr:col>
      <xdr:colOff>50400</xdr:colOff>
      <xdr:row>63</xdr:row>
      <xdr:rowOff>114480</xdr:rowOff>
    </xdr:from>
    <xdr:to>
      <xdr:col>0</xdr:col>
      <xdr:colOff>1400400</xdr:colOff>
      <xdr:row>68</xdr:row>
      <xdr:rowOff>9360</xdr:rowOff>
    </xdr:to>
    <xdr:sp>
      <xdr:nvSpPr>
        <xdr:cNvPr id="2" name="四角形吹き出し 4"/>
        <xdr:cNvSpPr/>
      </xdr:nvSpPr>
      <xdr:spPr>
        <a:xfrm>
          <a:off x="50400" y="11363400"/>
          <a:ext cx="1350000" cy="752400"/>
        </a:xfrm>
        <a:prstGeom prst="wedgeRectCallout">
          <a:avLst>
            <a:gd name="adj1" fmla="val -22166"/>
            <a:gd name="adj2" fmla="val -68060"/>
          </a:avLst>
        </a:prstGeom>
        <a:solidFill>
          <a:srgbClr val="fac090"/>
        </a:solidFill>
        <a:ln w="25560">
          <a:solidFill>
            <a:srgbClr val="953735"/>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主要な項目を記入してください。応募（新規）事業 、既存・応募</a:t>
          </a:r>
          <a:r>
            <a:rPr b="0" lang="en-US" sz="800" spc="-1" strike="noStrike">
              <a:solidFill>
                <a:srgbClr val="000000"/>
              </a:solidFill>
              <a:latin typeface="ＭＳ Ｐゴシック"/>
            </a:rPr>
            <a:t>(</a:t>
          </a:r>
          <a:r>
            <a:rPr b="0" lang="zh-CN" sz="800" spc="-1" strike="noStrike">
              <a:solidFill>
                <a:srgbClr val="000000"/>
              </a:solidFill>
              <a:latin typeface="ＭＳ Ｐゴシック"/>
            </a:rPr>
            <a:t>新規）事業合算のシートにも反映され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47880</xdr:rowOff>
    </xdr:from>
    <xdr:to>
      <xdr:col>5</xdr:col>
      <xdr:colOff>260640</xdr:colOff>
      <xdr:row>2</xdr:row>
      <xdr:rowOff>266760</xdr:rowOff>
    </xdr:to>
    <xdr:sp>
      <xdr:nvSpPr>
        <xdr:cNvPr id="3" name="テキスト ボックス 1"/>
        <xdr:cNvSpPr/>
      </xdr:nvSpPr>
      <xdr:spPr>
        <a:xfrm>
          <a:off x="4508640" y="333720"/>
          <a:ext cx="3220920" cy="504720"/>
        </a:xfrm>
        <a:prstGeom prst="rect">
          <a:avLst/>
        </a:prstGeom>
        <a:solidFill>
          <a:srgbClr val="fac090"/>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つきのセルは自動計算につき、入力しないでください。</a:t>
          </a:r>
          <a:endParaRPr b="0" lang="en-US" sz="1100" spc="-1" strike="noStrike">
            <a:latin typeface="Times New Roman"/>
          </a:endParaRPr>
        </a:p>
      </xdr:txBody>
    </xdr:sp>
    <xdr:clientData/>
  </xdr:twoCellAnchor>
  <xdr:twoCellAnchor editAs="oneCell">
    <xdr:from>
      <xdr:col>0</xdr:col>
      <xdr:colOff>350280</xdr:colOff>
      <xdr:row>22</xdr:row>
      <xdr:rowOff>123840</xdr:rowOff>
    </xdr:from>
    <xdr:to>
      <xdr:col>0</xdr:col>
      <xdr:colOff>1420560</xdr:colOff>
      <xdr:row>26</xdr:row>
      <xdr:rowOff>142560</xdr:rowOff>
    </xdr:to>
    <xdr:sp>
      <xdr:nvSpPr>
        <xdr:cNvPr id="4" name="四角形吹き出し 4"/>
        <xdr:cNvSpPr/>
      </xdr:nvSpPr>
      <xdr:spPr>
        <a:xfrm>
          <a:off x="350280" y="4238640"/>
          <a:ext cx="1070280" cy="704520"/>
        </a:xfrm>
        <a:prstGeom prst="wedgeRectCallout">
          <a:avLst>
            <a:gd name="adj1" fmla="val -20833"/>
            <a:gd name="adj2" fmla="val 62500"/>
          </a:avLst>
        </a:prstGeom>
        <a:solidFill>
          <a:srgbClr val="fac090"/>
        </a:solidFill>
        <a:ln w="25560">
          <a:solidFill>
            <a:srgbClr val="953735"/>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新規事業だけの項目がある場合は白のセル部分に記入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70080</xdr:colOff>
      <xdr:row>58</xdr:row>
      <xdr:rowOff>114480</xdr:rowOff>
    </xdr:from>
    <xdr:to>
      <xdr:col>0</xdr:col>
      <xdr:colOff>1440720</xdr:colOff>
      <xdr:row>62</xdr:row>
      <xdr:rowOff>133200</xdr:rowOff>
    </xdr:to>
    <xdr:sp>
      <xdr:nvSpPr>
        <xdr:cNvPr id="5" name="四角形吹き出し 8"/>
        <xdr:cNvSpPr/>
      </xdr:nvSpPr>
      <xdr:spPr>
        <a:xfrm>
          <a:off x="370080" y="10496880"/>
          <a:ext cx="1070640" cy="704520"/>
        </a:xfrm>
        <a:prstGeom prst="wedgeRectCallout">
          <a:avLst>
            <a:gd name="adj1" fmla="val -20833"/>
            <a:gd name="adj2" fmla="val 62500"/>
          </a:avLst>
        </a:prstGeom>
        <a:solidFill>
          <a:srgbClr val="fac090"/>
        </a:solidFill>
        <a:ln w="25560">
          <a:solidFill>
            <a:srgbClr val="953735"/>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新規事業だけの項目がある場合は白のセル部分に記入してください</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0240</xdr:colOff>
      <xdr:row>10</xdr:row>
      <xdr:rowOff>152640</xdr:rowOff>
    </xdr:from>
    <xdr:to>
      <xdr:col>4</xdr:col>
      <xdr:colOff>702360</xdr:colOff>
      <xdr:row>13</xdr:row>
      <xdr:rowOff>18720</xdr:rowOff>
    </xdr:to>
    <xdr:sp>
      <xdr:nvSpPr>
        <xdr:cNvPr id="6" name="テキスト ボックス 1"/>
        <xdr:cNvSpPr/>
      </xdr:nvSpPr>
      <xdr:spPr>
        <a:xfrm>
          <a:off x="3699000" y="2210040"/>
          <a:ext cx="3720960" cy="380520"/>
        </a:xfrm>
        <a:prstGeom prst="rect">
          <a:avLst/>
        </a:prstGeom>
        <a:solidFill>
          <a:srgbClr val="fac090"/>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につき、入力しないでください。</a:t>
          </a:r>
          <a:endParaRPr b="0" lang="en-US" sz="1100" spc="-1" strike="noStrike">
            <a:latin typeface="Times New Roman"/>
          </a:endParaRPr>
        </a:p>
      </xdr:txBody>
    </xdr:sp>
    <xdr:clientData/>
  </xdr:twoCellAnchor>
  <xdr:twoCellAnchor editAs="oneCell">
    <xdr:from>
      <xdr:col>2</xdr:col>
      <xdr:colOff>0</xdr:colOff>
      <xdr:row>60</xdr:row>
      <xdr:rowOff>104760</xdr:rowOff>
    </xdr:from>
    <xdr:to>
      <xdr:col>4</xdr:col>
      <xdr:colOff>222120</xdr:colOff>
      <xdr:row>62</xdr:row>
      <xdr:rowOff>142560</xdr:rowOff>
    </xdr:to>
    <xdr:sp>
      <xdr:nvSpPr>
        <xdr:cNvPr id="7" name="テキスト ボックス 2"/>
        <xdr:cNvSpPr/>
      </xdr:nvSpPr>
      <xdr:spPr>
        <a:xfrm>
          <a:off x="3218760" y="10877400"/>
          <a:ext cx="3720960" cy="380880"/>
        </a:xfrm>
        <a:prstGeom prst="rect">
          <a:avLst/>
        </a:prstGeom>
        <a:solidFill>
          <a:srgbClr val="fac090"/>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につき、入力し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7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7" min="2" style="0" width="18.74"/>
  </cols>
  <sheetData>
    <row r="1" customFormat="false" ht="22.5" hidden="false" customHeight="true" outlineLevel="0" collapsed="false">
      <c r="A1" s="1" t="s">
        <v>0</v>
      </c>
      <c r="B1" s="1"/>
      <c r="C1" s="1"/>
      <c r="D1" s="1"/>
      <c r="E1" s="1"/>
      <c r="F1" s="1"/>
      <c r="G1" s="1"/>
    </row>
    <row r="2" customFormat="false" ht="22.5" hidden="false" customHeight="true" outlineLevel="0" collapsed="false">
      <c r="A2" s="2" t="s">
        <v>1</v>
      </c>
    </row>
    <row r="3" customFormat="false" ht="22.5" hidden="false" customHeight="true" outlineLevel="0" collapsed="false">
      <c r="A3" s="3" t="s">
        <v>2</v>
      </c>
      <c r="G3" s="4" t="s">
        <v>3</v>
      </c>
    </row>
    <row r="4" customFormat="false" ht="13.5" hidden="false" customHeight="false" outlineLevel="0" collapsed="false">
      <c r="A4" s="5"/>
      <c r="B4" s="6" t="s">
        <v>4</v>
      </c>
      <c r="C4" s="7" t="s">
        <v>5</v>
      </c>
      <c r="D4" s="7" t="s">
        <v>5</v>
      </c>
      <c r="E4" s="7" t="s">
        <v>5</v>
      </c>
      <c r="F4" s="7" t="s">
        <v>5</v>
      </c>
      <c r="G4" s="8" t="s">
        <v>5</v>
      </c>
    </row>
    <row r="5" customFormat="false" ht="13.5" hidden="false" customHeight="false" outlineLevel="0" collapsed="false">
      <c r="A5" s="9" t="s">
        <v>6</v>
      </c>
      <c r="B5" s="10"/>
      <c r="C5" s="11"/>
      <c r="D5" s="11"/>
      <c r="E5" s="11"/>
      <c r="F5" s="11"/>
      <c r="G5" s="12"/>
    </row>
    <row r="6" customFormat="false" ht="13.5" hidden="false" customHeight="false" outlineLevel="0" collapsed="false">
      <c r="A6" s="13" t="s">
        <v>7</v>
      </c>
      <c r="B6" s="14"/>
      <c r="C6" s="15"/>
      <c r="D6" s="15"/>
      <c r="E6" s="15"/>
      <c r="F6" s="15"/>
      <c r="G6" s="16"/>
    </row>
    <row r="7" customFormat="false" ht="13.5" hidden="false" customHeight="false" outlineLevel="0" collapsed="false">
      <c r="A7" s="13" t="s">
        <v>8</v>
      </c>
      <c r="B7" s="14"/>
      <c r="C7" s="15"/>
      <c r="D7" s="15"/>
      <c r="E7" s="15"/>
      <c r="F7" s="15"/>
      <c r="G7" s="16"/>
    </row>
    <row r="8" customFormat="false" ht="13.5" hidden="false" customHeight="false" outlineLevel="0" collapsed="false">
      <c r="A8" s="17" t="s">
        <v>9</v>
      </c>
      <c r="B8" s="18" t="n">
        <f aca="false">SUM(B5:B7)</f>
        <v>0</v>
      </c>
      <c r="C8" s="19" t="n">
        <f aca="false">SUM(C5:C7)</f>
        <v>0</v>
      </c>
      <c r="D8" s="19" t="n">
        <f aca="false">SUM(D5:D7)</f>
        <v>0</v>
      </c>
      <c r="E8" s="19" t="n">
        <f aca="false">SUM(E5:E7)</f>
        <v>0</v>
      </c>
      <c r="F8" s="19" t="n">
        <f aca="false">SUM(F5:F7)</f>
        <v>0</v>
      </c>
      <c r="G8" s="20" t="n">
        <f aca="false">SUM(G5:G7)</f>
        <v>0</v>
      </c>
    </row>
    <row r="9" s="24" customFormat="true" ht="13.5" hidden="false" customHeight="false" outlineLevel="0" collapsed="false">
      <c r="A9" s="13" t="s">
        <v>10</v>
      </c>
      <c r="B9" s="21"/>
      <c r="C9" s="22" t="n">
        <f aca="false">B14</f>
        <v>0</v>
      </c>
      <c r="D9" s="22" t="n">
        <f aca="false">C14</f>
        <v>0</v>
      </c>
      <c r="E9" s="22" t="n">
        <f aca="false">D14</f>
        <v>0</v>
      </c>
      <c r="F9" s="22" t="n">
        <f aca="false">E14</f>
        <v>0</v>
      </c>
      <c r="G9" s="23" t="n">
        <f aca="false">F14</f>
        <v>0</v>
      </c>
    </row>
    <row r="10" customFormat="false" ht="13.5" hidden="false" customHeight="false" outlineLevel="0" collapsed="false">
      <c r="A10" s="13" t="s">
        <v>11</v>
      </c>
      <c r="B10" s="21"/>
      <c r="C10" s="25"/>
      <c r="D10" s="25"/>
      <c r="E10" s="25"/>
      <c r="F10" s="25"/>
      <c r="G10" s="26"/>
    </row>
    <row r="11" customFormat="false" ht="13.5" hidden="false" customHeight="false" outlineLevel="0" collapsed="false">
      <c r="A11" s="13" t="s">
        <v>12</v>
      </c>
      <c r="B11" s="21"/>
      <c r="C11" s="25"/>
      <c r="D11" s="25"/>
      <c r="E11" s="25"/>
      <c r="F11" s="25"/>
      <c r="G11" s="26"/>
    </row>
    <row r="12" customFormat="false" ht="13.5" hidden="false" customHeight="false" outlineLevel="0" collapsed="false">
      <c r="A12" s="13" t="s">
        <v>13</v>
      </c>
      <c r="B12" s="21"/>
      <c r="C12" s="25"/>
      <c r="D12" s="25"/>
      <c r="E12" s="25"/>
      <c r="F12" s="25"/>
      <c r="G12" s="26"/>
    </row>
    <row r="13" customFormat="false" ht="13.5" hidden="false" customHeight="false" outlineLevel="0" collapsed="false">
      <c r="A13" s="27" t="s">
        <v>14</v>
      </c>
      <c r="B13" s="28" t="n">
        <f aca="false">B74</f>
        <v>0</v>
      </c>
      <c r="C13" s="28" t="n">
        <f aca="false">C74</f>
        <v>0</v>
      </c>
      <c r="D13" s="28" t="n">
        <f aca="false">D74</f>
        <v>0</v>
      </c>
      <c r="E13" s="28" t="n">
        <f aca="false">E74</f>
        <v>0</v>
      </c>
      <c r="F13" s="28" t="n">
        <f aca="false">F74</f>
        <v>0</v>
      </c>
      <c r="G13" s="29" t="n">
        <f aca="false">G74</f>
        <v>0</v>
      </c>
    </row>
    <row r="14" customFormat="false" ht="13.5" hidden="false" customHeight="false" outlineLevel="0" collapsed="false">
      <c r="A14" s="27" t="s">
        <v>15</v>
      </c>
      <c r="B14" s="30"/>
      <c r="C14" s="31"/>
      <c r="D14" s="31"/>
      <c r="E14" s="31"/>
      <c r="F14" s="31"/>
      <c r="G14" s="32"/>
    </row>
    <row r="15" customFormat="false" ht="13.5" hidden="false" customHeight="false" outlineLevel="0" collapsed="false">
      <c r="A15" s="33" t="s">
        <v>16</v>
      </c>
      <c r="B15" s="34" t="n">
        <f aca="false">B9+B10+B11+B12+B13-B14</f>
        <v>0</v>
      </c>
      <c r="C15" s="35" t="n">
        <f aca="false">C9+C10+C11+C12+C13-C14</f>
        <v>0</v>
      </c>
      <c r="D15" s="35" t="n">
        <f aca="false">D9+D10+D11+D12+D13-D14</f>
        <v>0</v>
      </c>
      <c r="E15" s="35" t="n">
        <f aca="false">E9+E10+E11+E12+E13-E14</f>
        <v>0</v>
      </c>
      <c r="F15" s="35" t="n">
        <f aca="false">F9+F10+F11+F12+F13-F14</f>
        <v>0</v>
      </c>
      <c r="G15" s="36" t="n">
        <f aca="false">G9+G10+G11+G12+G13-G14</f>
        <v>0</v>
      </c>
    </row>
    <row r="16" customFormat="false" ht="13.5" hidden="false" customHeight="false" outlineLevel="0" collapsed="false">
      <c r="A16" s="37" t="s">
        <v>17</v>
      </c>
      <c r="B16" s="38" t="n">
        <f aca="false">B8-B15</f>
        <v>0</v>
      </c>
      <c r="C16" s="39" t="n">
        <f aca="false">C8-C15</f>
        <v>0</v>
      </c>
      <c r="D16" s="39" t="n">
        <f aca="false">D8-D15</f>
        <v>0</v>
      </c>
      <c r="E16" s="39" t="n">
        <f aca="false">E8-E15</f>
        <v>0</v>
      </c>
      <c r="F16" s="39" t="n">
        <f aca="false">F8-F15</f>
        <v>0</v>
      </c>
      <c r="G16" s="40" t="n">
        <f aca="false">G8-G15</f>
        <v>0</v>
      </c>
    </row>
    <row r="17" customFormat="false" ht="13.5" hidden="false" customHeight="false" outlineLevel="0" collapsed="false">
      <c r="A17" s="9" t="s">
        <v>18</v>
      </c>
      <c r="B17" s="41"/>
      <c r="C17" s="42"/>
      <c r="D17" s="42"/>
      <c r="E17" s="42"/>
      <c r="F17" s="42"/>
      <c r="G17" s="43"/>
    </row>
    <row r="18" customFormat="false" ht="13.5" hidden="false" customHeight="false" outlineLevel="0" collapsed="false">
      <c r="A18" s="13" t="s">
        <v>19</v>
      </c>
      <c r="B18" s="21"/>
      <c r="C18" s="25"/>
      <c r="D18" s="25"/>
      <c r="E18" s="25"/>
      <c r="F18" s="25"/>
      <c r="G18" s="26"/>
    </row>
    <row r="19" customFormat="false" ht="13.5" hidden="false" customHeight="false" outlineLevel="0" collapsed="false">
      <c r="A19" s="13" t="s">
        <v>20</v>
      </c>
      <c r="B19" s="21"/>
      <c r="C19" s="25"/>
      <c r="D19" s="25"/>
      <c r="E19" s="25"/>
      <c r="F19" s="25"/>
      <c r="G19" s="26"/>
    </row>
    <row r="20" customFormat="false" ht="13.5" hidden="false" customHeight="false" outlineLevel="0" collapsed="false">
      <c r="A20" s="13" t="s">
        <v>21</v>
      </c>
      <c r="B20" s="21"/>
      <c r="C20" s="25"/>
      <c r="D20" s="25"/>
      <c r="E20" s="25"/>
      <c r="F20" s="25"/>
      <c r="G20" s="26"/>
    </row>
    <row r="21" customFormat="false" ht="13.5" hidden="false" customHeight="false" outlineLevel="0" collapsed="false">
      <c r="A21" s="44"/>
      <c r="B21" s="21"/>
      <c r="C21" s="25"/>
      <c r="D21" s="25"/>
      <c r="E21" s="25"/>
      <c r="F21" s="25"/>
      <c r="G21" s="26"/>
    </row>
    <row r="22" customFormat="false" ht="13.5" hidden="false" customHeight="false" outlineLevel="0" collapsed="false">
      <c r="A22" s="44"/>
      <c r="B22" s="21"/>
      <c r="C22" s="25"/>
      <c r="D22" s="25"/>
      <c r="E22" s="25"/>
      <c r="F22" s="25"/>
      <c r="G22" s="26"/>
    </row>
    <row r="23" customFormat="false" ht="13.5" hidden="false" customHeight="false" outlineLevel="0" collapsed="false">
      <c r="A23" s="44"/>
      <c r="B23" s="21"/>
      <c r="C23" s="25"/>
      <c r="D23" s="25"/>
      <c r="E23" s="25"/>
      <c r="F23" s="25"/>
      <c r="G23" s="26"/>
    </row>
    <row r="24" customFormat="false" ht="13.5" hidden="false" customHeight="false" outlineLevel="0" collapsed="false">
      <c r="A24" s="44"/>
      <c r="B24" s="21"/>
      <c r="C24" s="25"/>
      <c r="D24" s="25"/>
      <c r="E24" s="25"/>
      <c r="F24" s="25"/>
      <c r="G24" s="26"/>
    </row>
    <row r="25" customFormat="false" ht="13.5" hidden="false" customHeight="false" outlineLevel="0" collapsed="false">
      <c r="A25" s="44"/>
      <c r="B25" s="21"/>
      <c r="C25" s="25"/>
      <c r="D25" s="25"/>
      <c r="E25" s="25"/>
      <c r="F25" s="25"/>
      <c r="G25" s="26"/>
    </row>
    <row r="26" customFormat="false" ht="13.5" hidden="false" customHeight="false" outlineLevel="0" collapsed="false">
      <c r="A26" s="44"/>
      <c r="B26" s="21"/>
      <c r="C26" s="25"/>
      <c r="D26" s="25"/>
      <c r="E26" s="25"/>
      <c r="F26" s="25"/>
      <c r="G26" s="26"/>
    </row>
    <row r="27" customFormat="false" ht="13.5" hidden="false" customHeight="false" outlineLevel="0" collapsed="false">
      <c r="A27" s="44"/>
      <c r="B27" s="21"/>
      <c r="C27" s="25"/>
      <c r="D27" s="25"/>
      <c r="E27" s="25"/>
      <c r="F27" s="25"/>
      <c r="G27" s="26"/>
    </row>
    <row r="28" customFormat="false" ht="13.5" hidden="false" customHeight="false" outlineLevel="0" collapsed="false">
      <c r="A28" s="13"/>
      <c r="B28" s="21"/>
      <c r="C28" s="25"/>
      <c r="D28" s="25"/>
      <c r="E28" s="25"/>
      <c r="F28" s="25"/>
      <c r="G28" s="26"/>
    </row>
    <row r="29" customFormat="false" ht="13.5" hidden="false" customHeight="false" outlineLevel="0" collapsed="false">
      <c r="A29" s="13"/>
      <c r="B29" s="21"/>
      <c r="C29" s="25"/>
      <c r="D29" s="25"/>
      <c r="E29" s="25"/>
      <c r="F29" s="25"/>
      <c r="G29" s="26"/>
    </row>
    <row r="30" customFormat="false" ht="13.5" hidden="false" customHeight="false" outlineLevel="0" collapsed="false">
      <c r="A30" s="13"/>
      <c r="B30" s="21"/>
      <c r="C30" s="25"/>
      <c r="D30" s="25"/>
      <c r="E30" s="25"/>
      <c r="F30" s="25"/>
      <c r="G30" s="26"/>
    </row>
    <row r="31" customFormat="false" ht="13.5" hidden="false" customHeight="false" outlineLevel="0" collapsed="false">
      <c r="A31" s="13"/>
      <c r="B31" s="21"/>
      <c r="C31" s="25"/>
      <c r="D31" s="25"/>
      <c r="E31" s="25"/>
      <c r="F31" s="25"/>
      <c r="G31" s="26"/>
    </row>
    <row r="32" customFormat="false" ht="13.5" hidden="false" customHeight="false" outlineLevel="0" collapsed="false">
      <c r="A32" s="13"/>
      <c r="B32" s="21"/>
      <c r="C32" s="25"/>
      <c r="D32" s="25"/>
      <c r="E32" s="25"/>
      <c r="F32" s="25"/>
      <c r="G32" s="26"/>
    </row>
    <row r="33" customFormat="false" ht="13.5" hidden="false" customHeight="false" outlineLevel="0" collapsed="false">
      <c r="A33" s="13" t="s">
        <v>22</v>
      </c>
      <c r="B33" s="21"/>
      <c r="C33" s="25"/>
      <c r="D33" s="25"/>
      <c r="E33" s="25"/>
      <c r="F33" s="25"/>
      <c r="G33" s="26"/>
    </row>
    <row r="34" customFormat="false" ht="13.5" hidden="false" customHeight="false" outlineLevel="0" collapsed="false">
      <c r="A34" s="33" t="s">
        <v>23</v>
      </c>
      <c r="B34" s="34" t="n">
        <f aca="false">SUM(B17:B33)</f>
        <v>0</v>
      </c>
      <c r="C34" s="35" t="n">
        <f aca="false">SUM(C17:C33)</f>
        <v>0</v>
      </c>
      <c r="D34" s="35" t="n">
        <f aca="false">SUM(D17:D33)</f>
        <v>0</v>
      </c>
      <c r="E34" s="35" t="n">
        <f aca="false">SUM(E17:E33)</f>
        <v>0</v>
      </c>
      <c r="F34" s="35" t="n">
        <f aca="false">SUM(F17:F33)</f>
        <v>0</v>
      </c>
      <c r="G34" s="36" t="n">
        <f aca="false">SUM(G17:G33)</f>
        <v>0</v>
      </c>
    </row>
    <row r="35" customFormat="false" ht="13.5" hidden="false" customHeight="false" outlineLevel="0" collapsed="false">
      <c r="A35" s="37" t="s">
        <v>24</v>
      </c>
      <c r="B35" s="38" t="n">
        <f aca="false">B16-B34</f>
        <v>0</v>
      </c>
      <c r="C35" s="39" t="n">
        <f aca="false">C16-C34</f>
        <v>0</v>
      </c>
      <c r="D35" s="39" t="n">
        <f aca="false">D16-D34</f>
        <v>0</v>
      </c>
      <c r="E35" s="39" t="n">
        <f aca="false">E16-E34</f>
        <v>0</v>
      </c>
      <c r="F35" s="39" t="n">
        <f aca="false">F16-F34</f>
        <v>0</v>
      </c>
      <c r="G35" s="40" t="n">
        <f aca="false">G16-G34</f>
        <v>0</v>
      </c>
    </row>
    <row r="36" customFormat="false" ht="13.5" hidden="false" customHeight="false" outlineLevel="0" collapsed="false">
      <c r="A36" s="9" t="s">
        <v>25</v>
      </c>
      <c r="B36" s="41"/>
      <c r="C36" s="42"/>
      <c r="D36" s="42"/>
      <c r="E36" s="42"/>
      <c r="F36" s="42"/>
      <c r="G36" s="43"/>
    </row>
    <row r="37" customFormat="false" ht="13.5" hidden="false" customHeight="false" outlineLevel="0" collapsed="false">
      <c r="A37" s="27" t="s">
        <v>26</v>
      </c>
      <c r="B37" s="45"/>
      <c r="C37" s="46"/>
      <c r="D37" s="46"/>
      <c r="E37" s="46"/>
      <c r="F37" s="46"/>
      <c r="G37" s="47"/>
    </row>
    <row r="38" customFormat="false" ht="13.5" hidden="false" customHeight="false" outlineLevel="0" collapsed="false">
      <c r="A38" s="37" t="s">
        <v>27</v>
      </c>
      <c r="B38" s="38" t="n">
        <f aca="false">B35-B37+B36</f>
        <v>0</v>
      </c>
      <c r="C38" s="39" t="n">
        <f aca="false">C35-C37+C36</f>
        <v>0</v>
      </c>
      <c r="D38" s="39" t="n">
        <f aca="false">D35-D37+D36</f>
        <v>0</v>
      </c>
      <c r="E38" s="39" t="n">
        <f aca="false">E35-E37+E36</f>
        <v>0</v>
      </c>
      <c r="F38" s="39" t="n">
        <f aca="false">F35-F37+F36</f>
        <v>0</v>
      </c>
      <c r="G38" s="40" t="n">
        <f aca="false">G35-G37+G36</f>
        <v>0</v>
      </c>
    </row>
    <row r="39" customFormat="false" ht="13.5" hidden="false" customHeight="false" outlineLevel="0" collapsed="false">
      <c r="A39" s="9" t="s">
        <v>28</v>
      </c>
      <c r="B39" s="41"/>
      <c r="C39" s="42"/>
      <c r="D39" s="42"/>
      <c r="E39" s="42"/>
      <c r="F39" s="42"/>
      <c r="G39" s="43"/>
    </row>
    <row r="40" customFormat="false" ht="13.5" hidden="false" customHeight="false" outlineLevel="0" collapsed="false">
      <c r="A40" s="13" t="s">
        <v>29</v>
      </c>
      <c r="B40" s="21"/>
      <c r="C40" s="25"/>
      <c r="D40" s="25"/>
      <c r="E40" s="25"/>
      <c r="F40" s="25"/>
      <c r="G40" s="26"/>
    </row>
    <row r="41" customFormat="false" ht="13.5" hidden="false" customHeight="false" outlineLevel="0" collapsed="false">
      <c r="A41" s="17" t="s">
        <v>30</v>
      </c>
      <c r="B41" s="18" t="n">
        <f aca="false">B38+B39-B40</f>
        <v>0</v>
      </c>
      <c r="C41" s="18" t="n">
        <f aca="false">C38+C39-C40</f>
        <v>0</v>
      </c>
      <c r="D41" s="18" t="n">
        <f aca="false">D38+D39-D40</f>
        <v>0</v>
      </c>
      <c r="E41" s="18" t="n">
        <f aca="false">E38+E39-E40</f>
        <v>0</v>
      </c>
      <c r="F41" s="18" t="n">
        <f aca="false">F38+F39-F40</f>
        <v>0</v>
      </c>
      <c r="G41" s="18" t="n">
        <f aca="false">G38+G39-G40</f>
        <v>0</v>
      </c>
    </row>
    <row r="42" customFormat="false" ht="13.5" hidden="false" customHeight="false" outlineLevel="0" collapsed="false">
      <c r="A42" s="48"/>
      <c r="B42" s="45"/>
      <c r="C42" s="46"/>
      <c r="D42" s="46"/>
      <c r="E42" s="46"/>
      <c r="F42" s="46"/>
      <c r="G42" s="47"/>
    </row>
    <row r="43" customFormat="false" ht="13.5" hidden="false" customHeight="false" outlineLevel="0" collapsed="false">
      <c r="A43" s="49"/>
      <c r="B43" s="50"/>
      <c r="C43" s="51"/>
      <c r="D43" s="51"/>
      <c r="E43" s="51"/>
      <c r="F43" s="51"/>
      <c r="G43" s="52"/>
    </row>
    <row r="44" customFormat="false" ht="3.75" hidden="false" customHeight="true" outlineLevel="0" collapsed="false">
      <c r="A44" s="53"/>
      <c r="B44" s="54"/>
      <c r="C44" s="54"/>
      <c r="D44" s="54"/>
      <c r="E44" s="54"/>
      <c r="F44" s="54"/>
      <c r="G44" s="54"/>
    </row>
    <row r="45" customFormat="false" ht="22.5" hidden="false" customHeight="true" outlineLevel="0" collapsed="false">
      <c r="A45" s="55" t="s">
        <v>1</v>
      </c>
      <c r="B45" s="55"/>
      <c r="C45" s="55"/>
      <c r="D45" s="55"/>
      <c r="E45" s="55"/>
      <c r="F45" s="55"/>
      <c r="G45" s="55"/>
    </row>
    <row r="46" customFormat="false" ht="22.5" hidden="false" customHeight="true" outlineLevel="0" collapsed="false">
      <c r="A46" s="56" t="s">
        <v>31</v>
      </c>
      <c r="B46" s="55"/>
      <c r="C46" s="55"/>
      <c r="D46" s="55"/>
      <c r="E46" s="55"/>
      <c r="F46" s="55"/>
      <c r="G46" s="4" t="s">
        <v>3</v>
      </c>
    </row>
    <row r="47" customFormat="false" ht="13.5" hidden="false" customHeight="false" outlineLevel="0" collapsed="false">
      <c r="A47" s="57" t="s">
        <v>32</v>
      </c>
      <c r="B47" s="58" t="str">
        <f aca="false">B4</f>
        <v>直近期　　年　　月</v>
      </c>
      <c r="C47" s="7" t="str">
        <f aca="false">C4</f>
        <v>年　　月</v>
      </c>
      <c r="D47" s="7" t="str">
        <f aca="false">D4</f>
        <v>年　　月</v>
      </c>
      <c r="E47" s="7" t="str">
        <f aca="false">E4</f>
        <v>年　　月</v>
      </c>
      <c r="F47" s="7" t="str">
        <f aca="false">F4</f>
        <v>年　　月</v>
      </c>
      <c r="G47" s="8" t="str">
        <f aca="false">G4</f>
        <v>年　　月</v>
      </c>
    </row>
    <row r="48" customFormat="false" ht="13.5" hidden="false" customHeight="false" outlineLevel="0" collapsed="false">
      <c r="A48" s="59" t="s">
        <v>33</v>
      </c>
      <c r="B48" s="60"/>
      <c r="C48" s="61" t="n">
        <f aca="false">B50</f>
        <v>0</v>
      </c>
      <c r="D48" s="61" t="n">
        <f aca="false">C50</f>
        <v>0</v>
      </c>
      <c r="E48" s="61" t="n">
        <f aca="false">D50</f>
        <v>0</v>
      </c>
      <c r="F48" s="61" t="n">
        <f aca="false">E50</f>
        <v>0</v>
      </c>
      <c r="G48" s="62" t="n">
        <f aca="false">F50</f>
        <v>0</v>
      </c>
    </row>
    <row r="49" customFormat="false" ht="13.5" hidden="false" customHeight="false" outlineLevel="0" collapsed="false">
      <c r="A49" s="13" t="s">
        <v>34</v>
      </c>
      <c r="B49" s="21"/>
      <c r="C49" s="25"/>
      <c r="D49" s="25"/>
      <c r="E49" s="25"/>
      <c r="F49" s="25"/>
      <c r="G49" s="26"/>
    </row>
    <row r="50" customFormat="false" ht="13.5" hidden="false" customHeight="false" outlineLevel="0" collapsed="false">
      <c r="A50" s="27" t="s">
        <v>35</v>
      </c>
      <c r="B50" s="45"/>
      <c r="C50" s="46"/>
      <c r="D50" s="46"/>
      <c r="E50" s="46"/>
      <c r="F50" s="46"/>
      <c r="G50" s="47"/>
    </row>
    <row r="51" customFormat="false" ht="13.5" hidden="false" customHeight="false" outlineLevel="0" collapsed="false">
      <c r="A51" s="63" t="s">
        <v>36</v>
      </c>
      <c r="B51" s="64" t="n">
        <f aca="false">B48+B49-B50</f>
        <v>0</v>
      </c>
      <c r="C51" s="65" t="n">
        <f aca="false">C48+C49-C50</f>
        <v>0</v>
      </c>
      <c r="D51" s="65" t="n">
        <f aca="false">D48+D49-D50</f>
        <v>0</v>
      </c>
      <c r="E51" s="65" t="n">
        <f aca="false">E48+E49-E50</f>
        <v>0</v>
      </c>
      <c r="F51" s="65" t="n">
        <f aca="false">F48+F49-F50</f>
        <v>0</v>
      </c>
      <c r="G51" s="66" t="n">
        <f aca="false">G48+G49-G50</f>
        <v>0</v>
      </c>
    </row>
    <row r="52" customFormat="false" ht="13.5" hidden="false" customHeight="false" outlineLevel="0" collapsed="false">
      <c r="A52" s="13" t="s">
        <v>19</v>
      </c>
      <c r="B52" s="41"/>
      <c r="C52" s="42"/>
      <c r="D52" s="42"/>
      <c r="E52" s="42"/>
      <c r="F52" s="42"/>
      <c r="G52" s="43"/>
    </row>
    <row r="53" customFormat="false" ht="13.5" hidden="false" customHeight="false" outlineLevel="0" collapsed="false">
      <c r="A53" s="13" t="s">
        <v>20</v>
      </c>
      <c r="B53" s="21"/>
      <c r="C53" s="25"/>
      <c r="D53" s="25"/>
      <c r="E53" s="25"/>
      <c r="F53" s="25"/>
      <c r="G53" s="26"/>
    </row>
    <row r="54" customFormat="false" ht="13.5" hidden="false" customHeight="false" outlineLevel="0" collapsed="false">
      <c r="A54" s="13"/>
      <c r="B54" s="21"/>
      <c r="C54" s="25"/>
      <c r="D54" s="25"/>
      <c r="E54" s="25"/>
      <c r="F54" s="25"/>
      <c r="G54" s="26"/>
    </row>
    <row r="55" customFormat="false" ht="13.5" hidden="false" customHeight="false" outlineLevel="0" collapsed="false">
      <c r="A55" s="27"/>
      <c r="B55" s="45"/>
      <c r="C55" s="46"/>
      <c r="D55" s="46"/>
      <c r="E55" s="46"/>
      <c r="F55" s="46"/>
      <c r="G55" s="47"/>
    </row>
    <row r="56" customFormat="false" ht="13.5" hidden="false" customHeight="false" outlineLevel="0" collapsed="false">
      <c r="A56" s="63" t="s">
        <v>37</v>
      </c>
      <c r="B56" s="64" t="n">
        <f aca="false">SUM(B52:B55)</f>
        <v>0</v>
      </c>
      <c r="C56" s="65" t="n">
        <f aca="false">SUM(C52:C55)</f>
        <v>0</v>
      </c>
      <c r="D56" s="65" t="n">
        <f aca="false">SUM(D52:D55)</f>
        <v>0</v>
      </c>
      <c r="E56" s="65" t="n">
        <f aca="false">SUM(E52:E55)</f>
        <v>0</v>
      </c>
      <c r="F56" s="65" t="n">
        <f aca="false">SUM(F52:F55)</f>
        <v>0</v>
      </c>
      <c r="G56" s="66" t="n">
        <f aca="false">SUM(G52:G55)</f>
        <v>0</v>
      </c>
    </row>
    <row r="57" customFormat="false" ht="13.5" hidden="false" customHeight="false" outlineLevel="0" collapsed="false">
      <c r="A57" s="9" t="s">
        <v>38</v>
      </c>
      <c r="B57" s="41"/>
      <c r="C57" s="42"/>
      <c r="D57" s="42"/>
      <c r="E57" s="42"/>
      <c r="F57" s="42"/>
      <c r="G57" s="43"/>
    </row>
    <row r="58" customFormat="false" ht="13.5" hidden="false" customHeight="false" outlineLevel="0" collapsed="false">
      <c r="A58" s="13" t="s">
        <v>21</v>
      </c>
      <c r="B58" s="21"/>
      <c r="C58" s="25"/>
      <c r="D58" s="25"/>
      <c r="E58" s="25"/>
      <c r="F58" s="25"/>
      <c r="G58" s="26"/>
    </row>
    <row r="59" customFormat="false" ht="13.5" hidden="false" customHeight="false" outlineLevel="0" collapsed="false">
      <c r="A59" s="44"/>
      <c r="B59" s="21"/>
      <c r="C59" s="25"/>
      <c r="D59" s="25"/>
      <c r="E59" s="25"/>
      <c r="F59" s="25"/>
      <c r="G59" s="26"/>
    </row>
    <row r="60" customFormat="false" ht="13.5" hidden="false" customHeight="false" outlineLevel="0" collapsed="false">
      <c r="A60" s="44"/>
      <c r="B60" s="21"/>
      <c r="C60" s="25"/>
      <c r="D60" s="25"/>
      <c r="E60" s="25"/>
      <c r="F60" s="25"/>
      <c r="G60" s="26"/>
    </row>
    <row r="61" customFormat="false" ht="13.5" hidden="false" customHeight="false" outlineLevel="0" collapsed="false">
      <c r="A61" s="44"/>
      <c r="B61" s="21"/>
      <c r="C61" s="25"/>
      <c r="D61" s="25"/>
      <c r="E61" s="25"/>
      <c r="F61" s="25"/>
      <c r="G61" s="26"/>
    </row>
    <row r="62" customFormat="false" ht="13.5" hidden="false" customHeight="false" outlineLevel="0" collapsed="false">
      <c r="A62" s="44"/>
      <c r="B62" s="21"/>
      <c r="C62" s="25"/>
      <c r="D62" s="25"/>
      <c r="E62" s="25"/>
      <c r="F62" s="25"/>
      <c r="G62" s="26"/>
    </row>
    <row r="63" customFormat="false" ht="13.5" hidden="false" customHeight="false" outlineLevel="0" collapsed="false">
      <c r="A63" s="44"/>
      <c r="B63" s="21"/>
      <c r="C63" s="25"/>
      <c r="D63" s="25"/>
      <c r="E63" s="25"/>
      <c r="F63" s="25"/>
      <c r="G63" s="26"/>
    </row>
    <row r="64" customFormat="false" ht="13.5" hidden="false" customHeight="false" outlineLevel="0" collapsed="false">
      <c r="A64" s="13"/>
      <c r="B64" s="21"/>
      <c r="C64" s="25"/>
      <c r="D64" s="25"/>
      <c r="E64" s="25"/>
      <c r="F64" s="25"/>
      <c r="G64" s="26"/>
    </row>
    <row r="65" customFormat="false" ht="13.5" hidden="false" customHeight="false" outlineLevel="0" collapsed="false">
      <c r="A65" s="13"/>
      <c r="B65" s="21"/>
      <c r="C65" s="25"/>
      <c r="D65" s="25"/>
      <c r="E65" s="25"/>
      <c r="F65" s="25"/>
      <c r="G65" s="26"/>
    </row>
    <row r="66" customFormat="false" ht="13.5" hidden="false" customHeight="false" outlineLevel="0" collapsed="false">
      <c r="A66" s="13"/>
      <c r="B66" s="21"/>
      <c r="C66" s="25"/>
      <c r="D66" s="25"/>
      <c r="E66" s="25"/>
      <c r="F66" s="25"/>
      <c r="G66" s="26"/>
    </row>
    <row r="67" customFormat="false" ht="13.5" hidden="false" customHeight="false" outlineLevel="0" collapsed="false">
      <c r="A67" s="13"/>
      <c r="B67" s="21"/>
      <c r="C67" s="25"/>
      <c r="D67" s="25"/>
      <c r="E67" s="25"/>
      <c r="F67" s="25"/>
      <c r="G67" s="26"/>
    </row>
    <row r="68" customFormat="false" ht="13.5" hidden="false" customHeight="false" outlineLevel="0" collapsed="false">
      <c r="A68" s="13"/>
      <c r="B68" s="21"/>
      <c r="C68" s="25"/>
      <c r="D68" s="25"/>
      <c r="E68" s="25"/>
      <c r="F68" s="25"/>
      <c r="G68" s="26"/>
    </row>
    <row r="69" customFormat="false" ht="13.5" hidden="false" customHeight="false" outlineLevel="0" collapsed="false">
      <c r="A69" s="27" t="s">
        <v>39</v>
      </c>
      <c r="B69" s="45"/>
      <c r="C69" s="46"/>
      <c r="D69" s="46"/>
      <c r="E69" s="46"/>
      <c r="F69" s="46"/>
      <c r="G69" s="47"/>
    </row>
    <row r="70" customFormat="false" ht="13.5" hidden="false" customHeight="false" outlineLevel="0" collapsed="false">
      <c r="A70" s="63" t="s">
        <v>40</v>
      </c>
      <c r="B70" s="64" t="n">
        <f aca="false">SUM(B57:B69)</f>
        <v>0</v>
      </c>
      <c r="C70" s="65" t="n">
        <f aca="false">SUM(C57:C69)</f>
        <v>0</v>
      </c>
      <c r="D70" s="65" t="n">
        <f aca="false">SUM(D57:D69)</f>
        <v>0</v>
      </c>
      <c r="E70" s="65" t="n">
        <f aca="false">SUM(E57:E69)</f>
        <v>0</v>
      </c>
      <c r="F70" s="65" t="n">
        <f aca="false">SUM(F57:F69)</f>
        <v>0</v>
      </c>
      <c r="G70" s="66" t="n">
        <f aca="false">SUM(G57:G69)</f>
        <v>0</v>
      </c>
    </row>
    <row r="71" customFormat="false" ht="13.5" hidden="false" customHeight="false" outlineLevel="0" collapsed="false">
      <c r="A71" s="67" t="s">
        <v>41</v>
      </c>
      <c r="B71" s="68" t="n">
        <f aca="false">B51+B56+B70</f>
        <v>0</v>
      </c>
      <c r="C71" s="69" t="n">
        <f aca="false">C51+C56+C70</f>
        <v>0</v>
      </c>
      <c r="D71" s="69" t="n">
        <f aca="false">D51+D56+D70</f>
        <v>0</v>
      </c>
      <c r="E71" s="69" t="n">
        <f aca="false">E51+E56+E70</f>
        <v>0</v>
      </c>
      <c r="F71" s="69" t="n">
        <f aca="false">F51+F56+F70</f>
        <v>0</v>
      </c>
      <c r="G71" s="70" t="n">
        <f aca="false">G51+G56+G70</f>
        <v>0</v>
      </c>
    </row>
    <row r="72" customFormat="false" ht="13.5" hidden="false" customHeight="false" outlineLevel="0" collapsed="false">
      <c r="A72" s="13" t="s">
        <v>42</v>
      </c>
      <c r="B72" s="21"/>
      <c r="C72" s="22" t="n">
        <f aca="false">B73</f>
        <v>0</v>
      </c>
      <c r="D72" s="22" t="n">
        <f aca="false">C73</f>
        <v>0</v>
      </c>
      <c r="E72" s="22" t="n">
        <f aca="false">D73</f>
        <v>0</v>
      </c>
      <c r="F72" s="22" t="n">
        <f aca="false">E73</f>
        <v>0</v>
      </c>
      <c r="G72" s="23" t="n">
        <f aca="false">F73</f>
        <v>0</v>
      </c>
    </row>
    <row r="73" customFormat="false" ht="13.5" hidden="false" customHeight="false" outlineLevel="0" collapsed="false">
      <c r="A73" s="27" t="s">
        <v>43</v>
      </c>
      <c r="B73" s="45"/>
      <c r="C73" s="46"/>
      <c r="D73" s="46"/>
      <c r="E73" s="46"/>
      <c r="F73" s="46"/>
      <c r="G73" s="47"/>
    </row>
    <row r="74" customFormat="false" ht="13.5" hidden="false" customHeight="false" outlineLevel="0" collapsed="false">
      <c r="A74" s="37" t="s">
        <v>44</v>
      </c>
      <c r="B74" s="38" t="n">
        <f aca="false">B71+B72-B73</f>
        <v>0</v>
      </c>
      <c r="C74" s="39" t="n">
        <f aca="false">C71+C72-C73</f>
        <v>0</v>
      </c>
      <c r="D74" s="39" t="n">
        <f aca="false">D71+D72-D73</f>
        <v>0</v>
      </c>
      <c r="E74" s="39" t="n">
        <f aca="false">E71+E72-E73</f>
        <v>0</v>
      </c>
      <c r="F74" s="39" t="n">
        <f aca="false">F71+F72-F73</f>
        <v>0</v>
      </c>
      <c r="G74" s="40" t="n">
        <f aca="false">G71+G72-G73</f>
        <v>0</v>
      </c>
    </row>
  </sheetData>
  <mergeCells count="1">
    <mergeCell ref="A1:G1"/>
  </mergeCells>
  <printOptions headings="false" gridLines="false" gridLinesSet="true" horizontalCentered="false" verticalCentered="false"/>
  <pageMargins left="0.708333333333333" right="0.708333333333333"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47" activeCellId="0" sqref="A47"/>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7" min="2" style="0" width="18.74"/>
  </cols>
  <sheetData>
    <row r="1" customFormat="false" ht="22.5" hidden="false" customHeight="true" outlineLevel="0" collapsed="false">
      <c r="A1" s="1" t="s">
        <v>0</v>
      </c>
      <c r="B1" s="1"/>
      <c r="C1" s="1"/>
      <c r="D1" s="1"/>
      <c r="E1" s="1"/>
      <c r="F1" s="1"/>
      <c r="G1" s="1"/>
    </row>
    <row r="2" customFormat="false" ht="22.5" hidden="false" customHeight="true" outlineLevel="0" collapsed="false">
      <c r="A2" s="2" t="s">
        <v>45</v>
      </c>
    </row>
    <row r="3" customFormat="false" ht="22.5" hidden="false" customHeight="true" outlineLevel="0" collapsed="false">
      <c r="A3" s="71" t="s">
        <v>2</v>
      </c>
      <c r="G3" s="4" t="s">
        <v>3</v>
      </c>
    </row>
    <row r="4" customFormat="false" ht="13.5" hidden="false" customHeight="false" outlineLevel="0" collapsed="false">
      <c r="A4" s="49"/>
      <c r="B4" s="72" t="str">
        <f aca="false">既存事業!B4</f>
        <v>直近期　　年　　月</v>
      </c>
      <c r="C4" s="72" t="str">
        <f aca="false">既存事業!C4</f>
        <v>年　　月</v>
      </c>
      <c r="D4" s="72" t="str">
        <f aca="false">既存事業!D4</f>
        <v>年　　月</v>
      </c>
      <c r="E4" s="72" t="str">
        <f aca="false">既存事業!E4</f>
        <v>年　　月</v>
      </c>
      <c r="F4" s="72" t="str">
        <f aca="false">既存事業!F4</f>
        <v>年　　月</v>
      </c>
      <c r="G4" s="73" t="str">
        <f aca="false">既存事業!G4</f>
        <v>年　　月</v>
      </c>
    </row>
    <row r="5" customFormat="false" ht="13.5" hidden="false" customHeight="false" outlineLevel="0" collapsed="false">
      <c r="A5" s="74" t="s">
        <v>46</v>
      </c>
      <c r="B5" s="10"/>
      <c r="C5" s="11"/>
      <c r="D5" s="11"/>
      <c r="E5" s="11"/>
      <c r="F5" s="11"/>
      <c r="G5" s="12"/>
    </row>
    <row r="6" customFormat="false" ht="13.5" hidden="false" customHeight="false" outlineLevel="0" collapsed="false">
      <c r="A6" s="75" t="s">
        <v>47</v>
      </c>
      <c r="B6" s="14"/>
      <c r="C6" s="15"/>
      <c r="D6" s="15"/>
      <c r="E6" s="15"/>
      <c r="F6" s="15"/>
      <c r="G6" s="16"/>
    </row>
    <row r="7" customFormat="false" ht="13.5" hidden="false" customHeight="false" outlineLevel="0" collapsed="false">
      <c r="A7" s="75" t="s">
        <v>48</v>
      </c>
      <c r="B7" s="14"/>
      <c r="C7" s="15"/>
      <c r="D7" s="15"/>
      <c r="E7" s="15"/>
      <c r="F7" s="15"/>
      <c r="G7" s="16"/>
    </row>
    <row r="8" customFormat="false" ht="13.5" hidden="false" customHeight="false" outlineLevel="0" collapsed="false">
      <c r="A8" s="17" t="s">
        <v>9</v>
      </c>
      <c r="B8" s="18" t="n">
        <f aca="false">SUM(B5:B7)</f>
        <v>0</v>
      </c>
      <c r="C8" s="19" t="n">
        <f aca="false">SUM(C5:C7)</f>
        <v>0</v>
      </c>
      <c r="D8" s="19" t="n">
        <f aca="false">SUM(D5:D7)</f>
        <v>0</v>
      </c>
      <c r="E8" s="19" t="n">
        <f aca="false">SUM(E5:E7)</f>
        <v>0</v>
      </c>
      <c r="F8" s="19" t="n">
        <f aca="false">SUM(F5:F7)</f>
        <v>0</v>
      </c>
      <c r="G8" s="20" t="n">
        <f aca="false">SUM(G5:G7)</f>
        <v>0</v>
      </c>
    </row>
    <row r="9" s="24" customFormat="true" ht="13.5" hidden="false" customHeight="false" outlineLevel="0" collapsed="false">
      <c r="A9" s="75" t="s">
        <v>10</v>
      </c>
      <c r="B9" s="21"/>
      <c r="C9" s="76" t="n">
        <f aca="false">B14</f>
        <v>0</v>
      </c>
      <c r="D9" s="76" t="n">
        <f aca="false">C14</f>
        <v>0</v>
      </c>
      <c r="E9" s="76" t="n">
        <f aca="false">D14</f>
        <v>0</v>
      </c>
      <c r="F9" s="76" t="n">
        <f aca="false">E14</f>
        <v>0</v>
      </c>
      <c r="G9" s="77" t="n">
        <f aca="false">F14</f>
        <v>0</v>
      </c>
    </row>
    <row r="10" customFormat="false" ht="13.5" hidden="false" customHeight="false" outlineLevel="0" collapsed="false">
      <c r="A10" s="75" t="s">
        <v>49</v>
      </c>
      <c r="B10" s="21"/>
      <c r="C10" s="25"/>
      <c r="D10" s="25"/>
      <c r="E10" s="25"/>
      <c r="F10" s="25"/>
      <c r="G10" s="26"/>
    </row>
    <row r="11" customFormat="false" ht="13.5" hidden="false" customHeight="false" outlineLevel="0" collapsed="false">
      <c r="A11" s="75" t="s">
        <v>50</v>
      </c>
      <c r="B11" s="21"/>
      <c r="C11" s="21"/>
      <c r="D11" s="21"/>
      <c r="E11" s="21"/>
      <c r="F11" s="21"/>
      <c r="G11" s="21"/>
    </row>
    <row r="12" customFormat="false" ht="13.5" hidden="false" customHeight="false" outlineLevel="0" collapsed="false">
      <c r="A12" s="75" t="s">
        <v>51</v>
      </c>
      <c r="B12" s="21"/>
      <c r="C12" s="25"/>
      <c r="D12" s="25"/>
      <c r="E12" s="25"/>
      <c r="F12" s="25"/>
      <c r="G12" s="26"/>
    </row>
    <row r="13" customFormat="false" ht="13.5" hidden="false" customHeight="false" outlineLevel="0" collapsed="false">
      <c r="A13" s="78" t="s">
        <v>14</v>
      </c>
      <c r="B13" s="79" t="n">
        <f aca="false">B74</f>
        <v>0</v>
      </c>
      <c r="C13" s="79" t="n">
        <f aca="false">C74</f>
        <v>0</v>
      </c>
      <c r="D13" s="79" t="n">
        <f aca="false">D74</f>
        <v>0</v>
      </c>
      <c r="E13" s="79" t="n">
        <f aca="false">E74</f>
        <v>0</v>
      </c>
      <c r="F13" s="79" t="n">
        <f aca="false">F74</f>
        <v>0</v>
      </c>
      <c r="G13" s="80" t="n">
        <f aca="false">G74</f>
        <v>0</v>
      </c>
    </row>
    <row r="14" customFormat="false" ht="13.5" hidden="false" customHeight="false" outlineLevel="0" collapsed="false">
      <c r="A14" s="78" t="s">
        <v>15</v>
      </c>
      <c r="B14" s="45"/>
      <c r="C14" s="46"/>
      <c r="D14" s="46"/>
      <c r="E14" s="46"/>
      <c r="F14" s="46"/>
      <c r="G14" s="47"/>
    </row>
    <row r="15" customFormat="false" ht="13.5" hidden="false" customHeight="false" outlineLevel="0" collapsed="false">
      <c r="A15" s="33" t="s">
        <v>16</v>
      </c>
      <c r="B15" s="34" t="n">
        <f aca="false">B9+B10+B11+B12+B13-B14</f>
        <v>0</v>
      </c>
      <c r="C15" s="35" t="n">
        <f aca="false">C9+C10+C11+C12+C13-C14</f>
        <v>0</v>
      </c>
      <c r="D15" s="35" t="n">
        <f aca="false">D9+D10+D11+D12+D13-D14</f>
        <v>0</v>
      </c>
      <c r="E15" s="35" t="n">
        <f aca="false">E9+E10+E11+E12+E13-E14</f>
        <v>0</v>
      </c>
      <c r="F15" s="35" t="n">
        <f aca="false">F9+F10+F11+F12+F13-F14</f>
        <v>0</v>
      </c>
      <c r="G15" s="36" t="n">
        <f aca="false">G9+G10+G11+G12+G13-G14</f>
        <v>0</v>
      </c>
    </row>
    <row r="16" customFormat="false" ht="13.5" hidden="false" customHeight="false" outlineLevel="0" collapsed="false">
      <c r="A16" s="37" t="s">
        <v>17</v>
      </c>
      <c r="B16" s="38" t="n">
        <f aca="false">B8-B15</f>
        <v>0</v>
      </c>
      <c r="C16" s="39" t="n">
        <f aca="false">C8-C15</f>
        <v>0</v>
      </c>
      <c r="D16" s="39" t="n">
        <f aca="false">D8-D15</f>
        <v>0</v>
      </c>
      <c r="E16" s="39" t="n">
        <f aca="false">E8-E15</f>
        <v>0</v>
      </c>
      <c r="F16" s="39" t="n">
        <f aca="false">F8-F15</f>
        <v>0</v>
      </c>
      <c r="G16" s="40" t="n">
        <f aca="false">G8-G15</f>
        <v>0</v>
      </c>
    </row>
    <row r="17" customFormat="false" ht="13.5" hidden="false" customHeight="false" outlineLevel="0" collapsed="false">
      <c r="A17" s="74" t="str">
        <f aca="false">既存事業!A17</f>
        <v>役員報酬</v>
      </c>
      <c r="B17" s="41"/>
      <c r="C17" s="42"/>
      <c r="D17" s="42"/>
      <c r="E17" s="42"/>
      <c r="F17" s="42"/>
      <c r="G17" s="43"/>
    </row>
    <row r="18" customFormat="false" ht="13.5" hidden="false" customHeight="false" outlineLevel="0" collapsed="false">
      <c r="A18" s="74" t="str">
        <f aca="false">既存事業!A18</f>
        <v>従業員給与・賞与等</v>
      </c>
      <c r="B18" s="21"/>
      <c r="C18" s="25"/>
      <c r="D18" s="25"/>
      <c r="E18" s="25"/>
      <c r="F18" s="25"/>
      <c r="G18" s="26"/>
    </row>
    <row r="19" customFormat="false" ht="13.5" hidden="false" customHeight="false" outlineLevel="0" collapsed="false">
      <c r="A19" s="74" t="str">
        <f aca="false">既存事業!A19</f>
        <v>その他人件費</v>
      </c>
      <c r="B19" s="21"/>
      <c r="C19" s="25"/>
      <c r="D19" s="25"/>
      <c r="E19" s="25"/>
      <c r="F19" s="25"/>
      <c r="G19" s="26"/>
    </row>
    <row r="20" customFormat="false" ht="13.5" hidden="false" customHeight="false" outlineLevel="0" collapsed="false">
      <c r="A20" s="75" t="str">
        <f aca="false">IF(既存事業!A20=0,"",既存事業!A20)</f>
        <v>減価償却費</v>
      </c>
      <c r="B20" s="21"/>
      <c r="C20" s="25"/>
      <c r="D20" s="25"/>
      <c r="E20" s="25"/>
      <c r="F20" s="25"/>
      <c r="G20" s="26"/>
    </row>
    <row r="21" customFormat="false" ht="13.5" hidden="false" customHeight="false" outlineLevel="0" collapsed="false">
      <c r="A21" s="75" t="str">
        <f aca="false">IF(既存事業!A21=0,"",既存事業!A21)</f>
        <v/>
      </c>
      <c r="B21" s="21"/>
      <c r="C21" s="25"/>
      <c r="D21" s="25"/>
      <c r="E21" s="25"/>
      <c r="F21" s="25"/>
      <c r="G21" s="26"/>
    </row>
    <row r="22" customFormat="false" ht="13.5" hidden="false" customHeight="false" outlineLevel="0" collapsed="false">
      <c r="A22" s="75" t="str">
        <f aca="false">IF(既存事業!A22=0,"",既存事業!A22)</f>
        <v/>
      </c>
      <c r="B22" s="21"/>
      <c r="C22" s="25"/>
      <c r="D22" s="25"/>
      <c r="E22" s="25"/>
      <c r="F22" s="25"/>
      <c r="G22" s="26"/>
    </row>
    <row r="23" customFormat="false" ht="13.5" hidden="false" customHeight="false" outlineLevel="0" collapsed="false">
      <c r="A23" s="75" t="str">
        <f aca="false">IF(既存事業!A23=0,"",既存事業!A23)</f>
        <v/>
      </c>
      <c r="B23" s="21"/>
      <c r="C23" s="25"/>
      <c r="D23" s="25"/>
      <c r="E23" s="25"/>
      <c r="F23" s="25"/>
      <c r="G23" s="26"/>
    </row>
    <row r="24" customFormat="false" ht="13.5" hidden="false" customHeight="false" outlineLevel="0" collapsed="false">
      <c r="A24" s="75" t="str">
        <f aca="false">IF(既存事業!A24=0,"",既存事業!A24)</f>
        <v/>
      </c>
      <c r="B24" s="21"/>
      <c r="C24" s="25"/>
      <c r="D24" s="25"/>
      <c r="E24" s="25"/>
      <c r="F24" s="25"/>
      <c r="G24" s="26"/>
    </row>
    <row r="25" customFormat="false" ht="13.5" hidden="false" customHeight="false" outlineLevel="0" collapsed="false">
      <c r="A25" s="75" t="str">
        <f aca="false">IF(既存事業!A25=0,"",既存事業!A25)</f>
        <v/>
      </c>
      <c r="B25" s="21"/>
      <c r="C25" s="25"/>
      <c r="D25" s="25"/>
      <c r="E25" s="25"/>
      <c r="F25" s="25"/>
      <c r="G25" s="26"/>
    </row>
    <row r="26" customFormat="false" ht="13.5" hidden="false" customHeight="false" outlineLevel="0" collapsed="false">
      <c r="A26" s="75" t="str">
        <f aca="false">IF(既存事業!A26=0,"",既存事業!A26)</f>
        <v/>
      </c>
      <c r="B26" s="21"/>
      <c r="C26" s="25"/>
      <c r="D26" s="25"/>
      <c r="E26" s="25"/>
      <c r="F26" s="25"/>
      <c r="G26" s="26"/>
    </row>
    <row r="27" customFormat="false" ht="13.5" hidden="false" customHeight="false" outlineLevel="0" collapsed="false">
      <c r="A27" s="75" t="str">
        <f aca="false">IF(既存事業!A27=0,"",既存事業!A27)</f>
        <v/>
      </c>
      <c r="B27" s="21"/>
      <c r="C27" s="25"/>
      <c r="D27" s="25"/>
      <c r="E27" s="25"/>
      <c r="F27" s="25"/>
      <c r="G27" s="26"/>
    </row>
    <row r="28" customFormat="false" ht="13.5" hidden="false" customHeight="false" outlineLevel="0" collapsed="false">
      <c r="A28" s="44" t="str">
        <f aca="false">IF(既存事業!A28=0,"",既存事業!A28)</f>
        <v/>
      </c>
      <c r="B28" s="21"/>
      <c r="C28" s="25"/>
      <c r="D28" s="25"/>
      <c r="E28" s="25"/>
      <c r="F28" s="25"/>
      <c r="G28" s="26"/>
    </row>
    <row r="29" customFormat="false" ht="13.5" hidden="false" customHeight="false" outlineLevel="0" collapsed="false">
      <c r="A29" s="44" t="str">
        <f aca="false">IF(既存事業!A29=0,"",既存事業!A29)</f>
        <v/>
      </c>
      <c r="B29" s="21"/>
      <c r="C29" s="25"/>
      <c r="D29" s="25"/>
      <c r="E29" s="25"/>
      <c r="F29" s="25"/>
      <c r="G29" s="26"/>
    </row>
    <row r="30" customFormat="false" ht="13.5" hidden="false" customHeight="false" outlineLevel="0" collapsed="false">
      <c r="A30" s="44" t="str">
        <f aca="false">IF(既存事業!A30=0,"",既存事業!A30)</f>
        <v/>
      </c>
      <c r="B30" s="21"/>
      <c r="C30" s="25"/>
      <c r="D30" s="25"/>
      <c r="E30" s="25"/>
      <c r="F30" s="25"/>
      <c r="G30" s="26"/>
    </row>
    <row r="31" customFormat="false" ht="13.5" hidden="false" customHeight="false" outlineLevel="0" collapsed="false">
      <c r="A31" s="44" t="str">
        <f aca="false">IF(既存事業!A31=0,"",既存事業!A31)</f>
        <v/>
      </c>
      <c r="B31" s="21"/>
      <c r="C31" s="25"/>
      <c r="D31" s="25"/>
      <c r="E31" s="25"/>
      <c r="F31" s="25"/>
      <c r="G31" s="26"/>
    </row>
    <row r="32" customFormat="false" ht="13.5" hidden="false" customHeight="false" outlineLevel="0" collapsed="false">
      <c r="A32" s="44" t="str">
        <f aca="false">IF(既存事業!A32=0,"",既存事業!A32)</f>
        <v/>
      </c>
      <c r="B32" s="21"/>
      <c r="C32" s="25"/>
      <c r="D32" s="25"/>
      <c r="E32" s="25"/>
      <c r="F32" s="25"/>
      <c r="G32" s="26"/>
    </row>
    <row r="33" customFormat="false" ht="13.5" hidden="false" customHeight="false" outlineLevel="0" collapsed="false">
      <c r="A33" s="75" t="s">
        <v>22</v>
      </c>
      <c r="B33" s="21"/>
      <c r="C33" s="25"/>
      <c r="D33" s="25"/>
      <c r="E33" s="25"/>
      <c r="F33" s="25"/>
      <c r="G33" s="26"/>
    </row>
    <row r="34" customFormat="false" ht="13.5" hidden="false" customHeight="false" outlineLevel="0" collapsed="false">
      <c r="A34" s="33" t="s">
        <v>23</v>
      </c>
      <c r="B34" s="34" t="n">
        <f aca="false">SUM(B17:B33)</f>
        <v>0</v>
      </c>
      <c r="C34" s="35" t="n">
        <f aca="false">SUM(C17:C33)</f>
        <v>0</v>
      </c>
      <c r="D34" s="35" t="n">
        <f aca="false">SUM(D17:D33)</f>
        <v>0</v>
      </c>
      <c r="E34" s="35" t="n">
        <f aca="false">SUM(E17:E33)</f>
        <v>0</v>
      </c>
      <c r="F34" s="35" t="n">
        <f aca="false">SUM(F17:F33)</f>
        <v>0</v>
      </c>
      <c r="G34" s="36" t="n">
        <f aca="false">SUM(G17:G33)</f>
        <v>0</v>
      </c>
    </row>
    <row r="35" customFormat="false" ht="13.5" hidden="false" customHeight="false" outlineLevel="0" collapsed="false">
      <c r="A35" s="37" t="s">
        <v>24</v>
      </c>
      <c r="B35" s="38" t="n">
        <f aca="false">B16-B34</f>
        <v>0</v>
      </c>
      <c r="C35" s="39" t="n">
        <f aca="false">C16-C34</f>
        <v>0</v>
      </c>
      <c r="D35" s="39" t="n">
        <f aca="false">D16-D34</f>
        <v>0</v>
      </c>
      <c r="E35" s="39" t="n">
        <f aca="false">E16-E34</f>
        <v>0</v>
      </c>
      <c r="F35" s="39" t="n">
        <f aca="false">F16-F34</f>
        <v>0</v>
      </c>
      <c r="G35" s="40" t="n">
        <f aca="false">G16-G34</f>
        <v>0</v>
      </c>
    </row>
    <row r="36" customFormat="false" ht="13.5" hidden="false" customHeight="false" outlineLevel="0" collapsed="false">
      <c r="A36" s="74" t="s">
        <v>25</v>
      </c>
      <c r="B36" s="41"/>
      <c r="C36" s="42"/>
      <c r="D36" s="42"/>
      <c r="E36" s="42"/>
      <c r="F36" s="42"/>
      <c r="G36" s="43"/>
    </row>
    <row r="37" customFormat="false" ht="13.5" hidden="false" customHeight="false" outlineLevel="0" collapsed="false">
      <c r="A37" s="78" t="s">
        <v>26</v>
      </c>
      <c r="B37" s="45"/>
      <c r="C37" s="46"/>
      <c r="D37" s="46"/>
      <c r="E37" s="46"/>
      <c r="F37" s="46"/>
      <c r="G37" s="47"/>
    </row>
    <row r="38" customFormat="false" ht="13.5" hidden="false" customHeight="false" outlineLevel="0" collapsed="false">
      <c r="A38" s="37" t="s">
        <v>27</v>
      </c>
      <c r="B38" s="38" t="n">
        <f aca="false">B35-B37+B36</f>
        <v>0</v>
      </c>
      <c r="C38" s="39" t="n">
        <f aca="false">C35-C37+C36</f>
        <v>0</v>
      </c>
      <c r="D38" s="39" t="n">
        <f aca="false">D35-D37+D36</f>
        <v>0</v>
      </c>
      <c r="E38" s="39" t="n">
        <f aca="false">E35-E37+E36</f>
        <v>0</v>
      </c>
      <c r="F38" s="39" t="n">
        <f aca="false">F35-F37+F36</f>
        <v>0</v>
      </c>
      <c r="G38" s="40" t="n">
        <f aca="false">G35-G37+G36</f>
        <v>0</v>
      </c>
    </row>
    <row r="39" customFormat="false" ht="13.5" hidden="false" customHeight="false" outlineLevel="0" collapsed="false">
      <c r="A39" s="74" t="s">
        <v>28</v>
      </c>
      <c r="B39" s="41"/>
      <c r="C39" s="42"/>
      <c r="D39" s="42"/>
      <c r="E39" s="42"/>
      <c r="F39" s="42"/>
      <c r="G39" s="43"/>
    </row>
    <row r="40" customFormat="false" ht="13.5" hidden="false" customHeight="false" outlineLevel="0" collapsed="false">
      <c r="A40" s="75" t="s">
        <v>29</v>
      </c>
      <c r="B40" s="21"/>
      <c r="C40" s="25"/>
      <c r="D40" s="25"/>
      <c r="E40" s="25"/>
      <c r="F40" s="25"/>
      <c r="G40" s="26"/>
    </row>
    <row r="41" customFormat="false" ht="13.5" hidden="false" customHeight="false" outlineLevel="0" collapsed="false">
      <c r="A41" s="17" t="s">
        <v>30</v>
      </c>
      <c r="B41" s="18" t="n">
        <f aca="false">B38+B39-B40</f>
        <v>0</v>
      </c>
      <c r="C41" s="18" t="n">
        <f aca="false">C38+C39-C40</f>
        <v>0</v>
      </c>
      <c r="D41" s="18" t="n">
        <f aca="false">D38+D39-D40</f>
        <v>0</v>
      </c>
      <c r="E41" s="18" t="n">
        <f aca="false">E38+E39-E40</f>
        <v>0</v>
      </c>
      <c r="F41" s="18" t="n">
        <f aca="false">F38+F39-F40</f>
        <v>0</v>
      </c>
      <c r="G41" s="18" t="n">
        <f aca="false">G38+G39-G40</f>
        <v>0</v>
      </c>
    </row>
    <row r="42" customFormat="false" ht="13.5" hidden="false" customHeight="false" outlineLevel="0" collapsed="false">
      <c r="A42" s="48"/>
      <c r="B42" s="45"/>
      <c r="C42" s="46"/>
      <c r="D42" s="46"/>
      <c r="E42" s="46"/>
      <c r="F42" s="46"/>
      <c r="G42" s="47"/>
    </row>
    <row r="43" customFormat="false" ht="13.5" hidden="false" customHeight="false" outlineLevel="0" collapsed="false">
      <c r="A43" s="49"/>
      <c r="B43" s="50"/>
      <c r="C43" s="51"/>
      <c r="D43" s="51"/>
      <c r="E43" s="51"/>
      <c r="F43" s="51"/>
      <c r="G43" s="52"/>
    </row>
    <row r="44" customFormat="false" ht="3" hidden="false" customHeight="true" outlineLevel="0" collapsed="false">
      <c r="A44" s="54"/>
      <c r="B44" s="54"/>
      <c r="C44" s="54"/>
      <c r="D44" s="54"/>
      <c r="E44" s="54"/>
      <c r="F44" s="54"/>
      <c r="G44" s="54"/>
    </row>
    <row r="45" customFormat="false" ht="22.5" hidden="false" customHeight="true" outlineLevel="0" collapsed="false">
      <c r="A45" s="56" t="s">
        <v>52</v>
      </c>
      <c r="B45" s="55"/>
      <c r="C45" s="55"/>
      <c r="D45" s="55"/>
      <c r="E45" s="55"/>
      <c r="F45" s="55"/>
      <c r="G45" s="55"/>
    </row>
    <row r="46" customFormat="false" ht="22.5" hidden="false" customHeight="true" outlineLevel="0" collapsed="false">
      <c r="A46" s="3" t="s">
        <v>53</v>
      </c>
      <c r="B46" s="55"/>
      <c r="C46" s="55"/>
      <c r="D46" s="55"/>
      <c r="E46" s="55"/>
      <c r="F46" s="55"/>
      <c r="G46" s="4" t="s">
        <v>3</v>
      </c>
    </row>
    <row r="47" customFormat="false" ht="13.5" hidden="false" customHeight="false" outlineLevel="0" collapsed="false">
      <c r="A47" s="57" t="s">
        <v>32</v>
      </c>
      <c r="B47" s="81" t="str">
        <f aca="false">B4</f>
        <v>直近期　　年　　月</v>
      </c>
      <c r="C47" s="82" t="str">
        <f aca="false">C4</f>
        <v>年　　月</v>
      </c>
      <c r="D47" s="82" t="str">
        <f aca="false">D4</f>
        <v>年　　月</v>
      </c>
      <c r="E47" s="82" t="str">
        <f aca="false">E4</f>
        <v>年　　月</v>
      </c>
      <c r="F47" s="82" t="str">
        <f aca="false">F4</f>
        <v>年　　月</v>
      </c>
      <c r="G47" s="83" t="str">
        <f aca="false">G4</f>
        <v>年　　月</v>
      </c>
    </row>
    <row r="48" customFormat="false" ht="13.5" hidden="false" customHeight="false" outlineLevel="0" collapsed="false">
      <c r="A48" s="84" t="s">
        <v>33</v>
      </c>
      <c r="B48" s="60"/>
      <c r="C48" s="85" t="n">
        <f aca="false">B50</f>
        <v>0</v>
      </c>
      <c r="D48" s="85" t="n">
        <f aca="false">C50</f>
        <v>0</v>
      </c>
      <c r="E48" s="85" t="n">
        <f aca="false">D50</f>
        <v>0</v>
      </c>
      <c r="F48" s="85" t="n">
        <f aca="false">E50</f>
        <v>0</v>
      </c>
      <c r="G48" s="86" t="n">
        <f aca="false">F50</f>
        <v>0</v>
      </c>
    </row>
    <row r="49" customFormat="false" ht="13.5" hidden="false" customHeight="true" outlineLevel="0" collapsed="false">
      <c r="A49" s="75" t="s">
        <v>34</v>
      </c>
      <c r="B49" s="21"/>
      <c r="C49" s="25"/>
      <c r="D49" s="25"/>
      <c r="E49" s="25"/>
      <c r="F49" s="25"/>
      <c r="G49" s="26"/>
    </row>
    <row r="50" customFormat="false" ht="13.5" hidden="false" customHeight="false" outlineLevel="0" collapsed="false">
      <c r="A50" s="78" t="s">
        <v>35</v>
      </c>
      <c r="B50" s="45"/>
      <c r="C50" s="46"/>
      <c r="D50" s="46"/>
      <c r="E50" s="46"/>
      <c r="F50" s="46"/>
      <c r="G50" s="47"/>
    </row>
    <row r="51" customFormat="false" ht="13.5" hidden="false" customHeight="false" outlineLevel="0" collapsed="false">
      <c r="A51" s="63" t="s">
        <v>36</v>
      </c>
      <c r="B51" s="64" t="n">
        <f aca="false">B48+B49-B50</f>
        <v>0</v>
      </c>
      <c r="C51" s="65" t="n">
        <f aca="false">C48+C49-C50</f>
        <v>0</v>
      </c>
      <c r="D51" s="65" t="n">
        <f aca="false">D48+D49-D50</f>
        <v>0</v>
      </c>
      <c r="E51" s="65" t="n">
        <f aca="false">E48+E49-E50</f>
        <v>0</v>
      </c>
      <c r="F51" s="65" t="n">
        <f aca="false">F48+F49-F50</f>
        <v>0</v>
      </c>
      <c r="G51" s="66" t="n">
        <f aca="false">G48+G49-G50</f>
        <v>0</v>
      </c>
    </row>
    <row r="52" customFormat="false" ht="13.5" hidden="false" customHeight="false" outlineLevel="0" collapsed="false">
      <c r="A52" s="74" t="str">
        <f aca="false">既存事業!A52</f>
        <v>従業員給与・賞与等</v>
      </c>
      <c r="B52" s="41"/>
      <c r="C52" s="42"/>
      <c r="D52" s="42"/>
      <c r="E52" s="42"/>
      <c r="F52" s="42"/>
      <c r="G52" s="43"/>
    </row>
    <row r="53" customFormat="false" ht="13.5" hidden="false" customHeight="false" outlineLevel="0" collapsed="false">
      <c r="A53" s="74" t="str">
        <f aca="false">既存事業!A53</f>
        <v>その他人件費</v>
      </c>
      <c r="B53" s="21"/>
      <c r="C53" s="25"/>
      <c r="D53" s="25"/>
      <c r="E53" s="25"/>
      <c r="F53" s="25"/>
      <c r="G53" s="26"/>
    </row>
    <row r="54" customFormat="false" ht="13.5" hidden="false" customHeight="false" outlineLevel="0" collapsed="false">
      <c r="A54" s="75" t="str">
        <f aca="false">IF(既存事業!A54=0,"",既存事業!A54)</f>
        <v/>
      </c>
      <c r="B54" s="21"/>
      <c r="C54" s="25"/>
      <c r="D54" s="25"/>
      <c r="E54" s="25"/>
      <c r="F54" s="25"/>
      <c r="G54" s="26"/>
    </row>
    <row r="55" customFormat="false" ht="13.5" hidden="false" customHeight="false" outlineLevel="0" collapsed="false">
      <c r="A55" s="75" t="str">
        <f aca="false">IF(既存事業!A55=0,"",既存事業!A55)</f>
        <v/>
      </c>
      <c r="B55" s="45"/>
      <c r="C55" s="46"/>
      <c r="D55" s="46"/>
      <c r="E55" s="46"/>
      <c r="F55" s="46"/>
      <c r="G55" s="47"/>
    </row>
    <row r="56" customFormat="false" ht="13.5" hidden="false" customHeight="false" outlineLevel="0" collapsed="false">
      <c r="A56" s="63" t="s">
        <v>37</v>
      </c>
      <c r="B56" s="64" t="n">
        <f aca="false">SUM(B52:B55)</f>
        <v>0</v>
      </c>
      <c r="C56" s="65" t="n">
        <f aca="false">SUM(C52:C55)</f>
        <v>0</v>
      </c>
      <c r="D56" s="65" t="n">
        <f aca="false">SUM(D52:D55)</f>
        <v>0</v>
      </c>
      <c r="E56" s="65" t="n">
        <f aca="false">SUM(E52:E55)</f>
        <v>0</v>
      </c>
      <c r="F56" s="65" t="n">
        <f aca="false">SUM(F52:F55)</f>
        <v>0</v>
      </c>
      <c r="G56" s="66" t="n">
        <f aca="false">SUM(G52:G55)</f>
        <v>0</v>
      </c>
    </row>
    <row r="57" customFormat="false" ht="13.5" hidden="false" customHeight="false" outlineLevel="0" collapsed="false">
      <c r="A57" s="75" t="str">
        <f aca="false">IF(既存事業!A57=0,"",既存事業!A57)</f>
        <v>外注加工費</v>
      </c>
      <c r="B57" s="41"/>
      <c r="C57" s="42"/>
      <c r="D57" s="42"/>
      <c r="E57" s="42"/>
      <c r="F57" s="42"/>
      <c r="G57" s="43"/>
    </row>
    <row r="58" customFormat="false" ht="13.5" hidden="false" customHeight="false" outlineLevel="0" collapsed="false">
      <c r="A58" s="75" t="str">
        <f aca="false">IF(既存事業!A58=0,"",既存事業!A58)</f>
        <v>減価償却費</v>
      </c>
      <c r="B58" s="21"/>
      <c r="C58" s="25"/>
      <c r="D58" s="25"/>
      <c r="E58" s="25"/>
      <c r="F58" s="25"/>
      <c r="G58" s="26"/>
    </row>
    <row r="59" customFormat="false" ht="13.5" hidden="false" customHeight="false" outlineLevel="0" collapsed="false">
      <c r="A59" s="75" t="str">
        <f aca="false">IF(既存事業!A59=0,"",既存事業!A59)</f>
        <v/>
      </c>
      <c r="B59" s="21"/>
      <c r="C59" s="25"/>
      <c r="D59" s="25"/>
      <c r="E59" s="25"/>
      <c r="F59" s="25"/>
      <c r="G59" s="26"/>
    </row>
    <row r="60" customFormat="false" ht="13.5" hidden="false" customHeight="false" outlineLevel="0" collapsed="false">
      <c r="A60" s="75" t="str">
        <f aca="false">IF(既存事業!A60=0,"",既存事業!A60)</f>
        <v/>
      </c>
      <c r="B60" s="21"/>
      <c r="C60" s="25"/>
      <c r="D60" s="25"/>
      <c r="E60" s="25"/>
      <c r="F60" s="25"/>
      <c r="G60" s="26"/>
    </row>
    <row r="61" customFormat="false" ht="13.5" hidden="false" customHeight="false" outlineLevel="0" collapsed="false">
      <c r="A61" s="75" t="str">
        <f aca="false">IF(既存事業!A61=0,"",既存事業!A61)</f>
        <v/>
      </c>
      <c r="B61" s="21"/>
      <c r="C61" s="25"/>
      <c r="D61" s="25"/>
      <c r="E61" s="25"/>
      <c r="F61" s="25"/>
      <c r="G61" s="26"/>
    </row>
    <row r="62" customFormat="false" ht="13.5" hidden="false" customHeight="false" outlineLevel="0" collapsed="false">
      <c r="A62" s="75" t="str">
        <f aca="false">IF(既存事業!A62=0,"",既存事業!A62)</f>
        <v/>
      </c>
      <c r="B62" s="21"/>
      <c r="C62" s="25"/>
      <c r="D62" s="25"/>
      <c r="E62" s="25"/>
      <c r="F62" s="25"/>
      <c r="G62" s="26"/>
    </row>
    <row r="63" customFormat="false" ht="13.5" hidden="false" customHeight="false" outlineLevel="0" collapsed="false">
      <c r="A63" s="75" t="str">
        <f aca="false">IF(既存事業!A63=0,"",既存事業!A63)</f>
        <v/>
      </c>
      <c r="B63" s="21"/>
      <c r="C63" s="25"/>
      <c r="D63" s="25"/>
      <c r="E63" s="25"/>
      <c r="F63" s="25"/>
      <c r="G63" s="26"/>
    </row>
    <row r="64" customFormat="false" ht="13.5" hidden="false" customHeight="false" outlineLevel="0" collapsed="false">
      <c r="A64" s="44" t="str">
        <f aca="false">IF(既存事業!A64=0,"",既存事業!A64)</f>
        <v/>
      </c>
      <c r="B64" s="21"/>
      <c r="C64" s="25"/>
      <c r="D64" s="25"/>
      <c r="E64" s="25"/>
      <c r="F64" s="25"/>
      <c r="G64" s="26"/>
    </row>
    <row r="65" customFormat="false" ht="13.5" hidden="false" customHeight="false" outlineLevel="0" collapsed="false">
      <c r="A65" s="44" t="str">
        <f aca="false">IF(既存事業!A65=0,"",既存事業!A65)</f>
        <v/>
      </c>
      <c r="B65" s="21"/>
      <c r="C65" s="25"/>
      <c r="D65" s="25"/>
      <c r="E65" s="25"/>
      <c r="F65" s="25"/>
      <c r="G65" s="26"/>
    </row>
    <row r="66" customFormat="false" ht="13.5" hidden="false" customHeight="false" outlineLevel="0" collapsed="false">
      <c r="A66" s="44" t="str">
        <f aca="false">IF(既存事業!A66=0,"",既存事業!A66)</f>
        <v/>
      </c>
      <c r="B66" s="21"/>
      <c r="C66" s="25"/>
      <c r="D66" s="25"/>
      <c r="E66" s="25"/>
      <c r="F66" s="25"/>
      <c r="G66" s="26"/>
    </row>
    <row r="67" customFormat="false" ht="13.5" hidden="false" customHeight="false" outlineLevel="0" collapsed="false">
      <c r="A67" s="44" t="str">
        <f aca="false">IF(既存事業!A67=0,"",既存事業!A67)</f>
        <v/>
      </c>
      <c r="B67" s="21"/>
      <c r="C67" s="25"/>
      <c r="D67" s="25"/>
      <c r="E67" s="25"/>
      <c r="F67" s="25"/>
      <c r="G67" s="26"/>
    </row>
    <row r="68" customFormat="false" ht="13.5" hidden="false" customHeight="false" outlineLevel="0" collapsed="false">
      <c r="A68" s="44" t="str">
        <f aca="false">IF(既存事業!A68=0,"",既存事業!A68)</f>
        <v/>
      </c>
      <c r="B68" s="21"/>
      <c r="C68" s="25"/>
      <c r="D68" s="25"/>
      <c r="E68" s="25"/>
      <c r="F68" s="25"/>
      <c r="G68" s="26"/>
    </row>
    <row r="69" customFormat="false" ht="13.5" hidden="false" customHeight="false" outlineLevel="0" collapsed="false">
      <c r="A69" s="78" t="s">
        <v>39</v>
      </c>
      <c r="B69" s="45"/>
      <c r="C69" s="46"/>
      <c r="D69" s="46"/>
      <c r="E69" s="46"/>
      <c r="F69" s="46"/>
      <c r="G69" s="47"/>
    </row>
    <row r="70" customFormat="false" ht="13.5" hidden="false" customHeight="false" outlineLevel="0" collapsed="false">
      <c r="A70" s="63" t="s">
        <v>40</v>
      </c>
      <c r="B70" s="64" t="n">
        <f aca="false">SUM(B57:B69)</f>
        <v>0</v>
      </c>
      <c r="C70" s="65" t="n">
        <f aca="false">SUM(C57:C69)</f>
        <v>0</v>
      </c>
      <c r="D70" s="65" t="n">
        <f aca="false">SUM(D57:D69)</f>
        <v>0</v>
      </c>
      <c r="E70" s="65" t="n">
        <f aca="false">SUM(E57:E69)</f>
        <v>0</v>
      </c>
      <c r="F70" s="65" t="n">
        <f aca="false">SUM(F57:F69)</f>
        <v>0</v>
      </c>
      <c r="G70" s="66" t="n">
        <f aca="false">SUM(G57:G69)</f>
        <v>0</v>
      </c>
    </row>
    <row r="71" customFormat="false" ht="13.5" hidden="false" customHeight="false" outlineLevel="0" collapsed="false">
      <c r="A71" s="67" t="s">
        <v>41</v>
      </c>
      <c r="B71" s="68" t="n">
        <f aca="false">B51+B56+B70</f>
        <v>0</v>
      </c>
      <c r="C71" s="69" t="n">
        <f aca="false">C51+C56+C70</f>
        <v>0</v>
      </c>
      <c r="D71" s="69" t="n">
        <f aca="false">D51+D56+D70</f>
        <v>0</v>
      </c>
      <c r="E71" s="69" t="n">
        <f aca="false">E51+E56+E70</f>
        <v>0</v>
      </c>
      <c r="F71" s="69" t="n">
        <f aca="false">F51+F56+F70</f>
        <v>0</v>
      </c>
      <c r="G71" s="70" t="n">
        <f aca="false">G51+G56+G70</f>
        <v>0</v>
      </c>
    </row>
    <row r="72" customFormat="false" ht="13.5" hidden="false" customHeight="false" outlineLevel="0" collapsed="false">
      <c r="A72" s="75" t="s">
        <v>42</v>
      </c>
      <c r="B72" s="21"/>
      <c r="C72" s="87" t="n">
        <f aca="false">B73</f>
        <v>0</v>
      </c>
      <c r="D72" s="87" t="n">
        <f aca="false">C73</f>
        <v>0</v>
      </c>
      <c r="E72" s="87" t="n">
        <f aca="false">D73</f>
        <v>0</v>
      </c>
      <c r="F72" s="87" t="n">
        <f aca="false">E73</f>
        <v>0</v>
      </c>
      <c r="G72" s="88" t="n">
        <f aca="false">F73</f>
        <v>0</v>
      </c>
    </row>
    <row r="73" customFormat="false" ht="13.5" hidden="false" customHeight="false" outlineLevel="0" collapsed="false">
      <c r="A73" s="78" t="s">
        <v>43</v>
      </c>
      <c r="B73" s="45"/>
      <c r="C73" s="46"/>
      <c r="D73" s="46"/>
      <c r="E73" s="46"/>
      <c r="F73" s="46"/>
      <c r="G73" s="47"/>
    </row>
    <row r="74" customFormat="false" ht="13.5" hidden="false" customHeight="false" outlineLevel="0" collapsed="false">
      <c r="A74" s="37" t="s">
        <v>44</v>
      </c>
      <c r="B74" s="38" t="n">
        <f aca="false">B71+B72-B73</f>
        <v>0</v>
      </c>
      <c r="C74" s="39" t="n">
        <f aca="false">C71+C72-C73</f>
        <v>0</v>
      </c>
      <c r="D74" s="39" t="n">
        <f aca="false">D71+D72-D73</f>
        <v>0</v>
      </c>
      <c r="E74" s="39" t="n">
        <f aca="false">E71+E72-E73</f>
        <v>0</v>
      </c>
      <c r="F74" s="39" t="n">
        <f aca="false">F71+F72-F73</f>
        <v>0</v>
      </c>
      <c r="G74" s="40" t="n">
        <f aca="false">G71+G72-G73</f>
        <v>0</v>
      </c>
    </row>
  </sheetData>
  <mergeCells count="1">
    <mergeCell ref="A1:G1"/>
  </mergeCells>
  <printOptions headings="false" gridLines="false" gridLinesSet="true" horizontalCentered="true" verticalCentered="false"/>
  <pageMargins left="0.708333333333333" right="0.708333333333333" top="0.354166666666667" bottom="0.315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7" min="2" style="0" width="21.87"/>
  </cols>
  <sheetData>
    <row r="1" customFormat="false" ht="22.5" hidden="false" customHeight="true" outlineLevel="0" collapsed="false">
      <c r="A1" s="1" t="s">
        <v>0</v>
      </c>
      <c r="B1" s="1"/>
      <c r="C1" s="1"/>
      <c r="D1" s="1"/>
      <c r="E1" s="1"/>
      <c r="F1" s="1"/>
      <c r="G1" s="1"/>
    </row>
    <row r="2" customFormat="false" ht="22.5" hidden="false" customHeight="true" outlineLevel="0" collapsed="false">
      <c r="A2" s="2" t="s">
        <v>54</v>
      </c>
    </row>
    <row r="3" customFormat="false" ht="22.5" hidden="false" customHeight="true" outlineLevel="0" collapsed="false">
      <c r="A3" s="71" t="s">
        <v>2</v>
      </c>
      <c r="G3" s="4" t="s">
        <v>3</v>
      </c>
    </row>
    <row r="4" customFormat="false" ht="13.5" hidden="false" customHeight="false" outlineLevel="0" collapsed="false">
      <c r="A4" s="49"/>
      <c r="B4" s="89" t="str">
        <f aca="false">既存事業!B4</f>
        <v>直近期　　年　　月</v>
      </c>
      <c r="C4" s="90" t="str">
        <f aca="false">既存事業!C4</f>
        <v>年　　月</v>
      </c>
      <c r="D4" s="90" t="str">
        <f aca="false">既存事業!D4</f>
        <v>年　　月</v>
      </c>
      <c r="E4" s="90" t="str">
        <f aca="false">既存事業!E4</f>
        <v>年　　月</v>
      </c>
      <c r="F4" s="90" t="str">
        <f aca="false">既存事業!F4</f>
        <v>年　　月</v>
      </c>
      <c r="G4" s="91" t="str">
        <f aca="false">既存事業!G4</f>
        <v>年　　月</v>
      </c>
    </row>
    <row r="5" customFormat="false" ht="13.5" hidden="false" customHeight="false" outlineLevel="0" collapsed="false">
      <c r="A5" s="92" t="s">
        <v>6</v>
      </c>
      <c r="B5" s="93" t="n">
        <f aca="false">既存事業!B5</f>
        <v>0</v>
      </c>
      <c r="C5" s="93" t="n">
        <f aca="false">既存事業!C5</f>
        <v>0</v>
      </c>
      <c r="D5" s="93" t="n">
        <f aca="false">既存事業!D5</f>
        <v>0</v>
      </c>
      <c r="E5" s="93" t="n">
        <f aca="false">既存事業!E5</f>
        <v>0</v>
      </c>
      <c r="F5" s="93" t="n">
        <f aca="false">既存事業!F5</f>
        <v>0</v>
      </c>
      <c r="G5" s="94" t="n">
        <f aca="false">既存事業!G5</f>
        <v>0</v>
      </c>
    </row>
    <row r="6" customFormat="false" ht="13.5" hidden="false" customHeight="false" outlineLevel="0" collapsed="false">
      <c r="A6" s="95" t="s">
        <v>7</v>
      </c>
      <c r="B6" s="96" t="n">
        <f aca="false">既存事業!B6</f>
        <v>0</v>
      </c>
      <c r="C6" s="96" t="n">
        <f aca="false">既存事業!C6</f>
        <v>0</v>
      </c>
      <c r="D6" s="96" t="n">
        <f aca="false">既存事業!D6</f>
        <v>0</v>
      </c>
      <c r="E6" s="96" t="n">
        <f aca="false">既存事業!E6</f>
        <v>0</v>
      </c>
      <c r="F6" s="96" t="n">
        <f aca="false">既存事業!F6</f>
        <v>0</v>
      </c>
      <c r="G6" s="97" t="n">
        <f aca="false">既存事業!G6</f>
        <v>0</v>
      </c>
    </row>
    <row r="7" customFormat="false" ht="13.5" hidden="false" customHeight="false" outlineLevel="0" collapsed="false">
      <c r="A7" s="95" t="s">
        <v>8</v>
      </c>
      <c r="B7" s="96" t="n">
        <f aca="false">既存事業!B7</f>
        <v>0</v>
      </c>
      <c r="C7" s="96" t="n">
        <f aca="false">既存事業!C7</f>
        <v>0</v>
      </c>
      <c r="D7" s="96" t="n">
        <f aca="false">既存事業!D7</f>
        <v>0</v>
      </c>
      <c r="E7" s="96" t="n">
        <f aca="false">既存事業!E7</f>
        <v>0</v>
      </c>
      <c r="F7" s="96" t="n">
        <f aca="false">既存事業!F7</f>
        <v>0</v>
      </c>
      <c r="G7" s="97" t="n">
        <f aca="false">既存事業!G7</f>
        <v>0</v>
      </c>
    </row>
    <row r="8" customFormat="false" ht="13.5" hidden="false" customHeight="false" outlineLevel="0" collapsed="false">
      <c r="A8" s="98" t="s">
        <v>46</v>
      </c>
      <c r="B8" s="99" t="n">
        <f aca="false">'応募（新規）事業 '!B5</f>
        <v>0</v>
      </c>
      <c r="C8" s="99" t="n">
        <f aca="false">'応募（新規）事業 '!C5</f>
        <v>0</v>
      </c>
      <c r="D8" s="99" t="n">
        <f aca="false">'応募（新規）事業 '!D5</f>
        <v>0</v>
      </c>
      <c r="E8" s="99" t="n">
        <f aca="false">'応募（新規）事業 '!E5</f>
        <v>0</v>
      </c>
      <c r="F8" s="99" t="n">
        <f aca="false">'応募（新規）事業 '!F5</f>
        <v>0</v>
      </c>
      <c r="G8" s="100" t="n">
        <f aca="false">'応募（新規）事業 '!G5</f>
        <v>0</v>
      </c>
    </row>
    <row r="9" customFormat="false" ht="13.5" hidden="false" customHeight="false" outlineLevel="0" collapsed="false">
      <c r="A9" s="95" t="s">
        <v>47</v>
      </c>
      <c r="B9" s="99" t="n">
        <f aca="false">'応募（新規）事業 '!B6</f>
        <v>0</v>
      </c>
      <c r="C9" s="99" t="n">
        <f aca="false">'応募（新規）事業 '!C6</f>
        <v>0</v>
      </c>
      <c r="D9" s="99" t="n">
        <f aca="false">'応募（新規）事業 '!D6</f>
        <v>0</v>
      </c>
      <c r="E9" s="99" t="n">
        <f aca="false">'応募（新規）事業 '!E6</f>
        <v>0</v>
      </c>
      <c r="F9" s="99" t="n">
        <f aca="false">'応募（新規）事業 '!F6</f>
        <v>0</v>
      </c>
      <c r="G9" s="100" t="n">
        <f aca="false">'応募（新規）事業 '!G6</f>
        <v>0</v>
      </c>
    </row>
    <row r="10" customFormat="false" ht="13.5" hidden="false" customHeight="false" outlineLevel="0" collapsed="false">
      <c r="A10" s="95" t="s">
        <v>48</v>
      </c>
      <c r="B10" s="99" t="n">
        <f aca="false">'応募（新規）事業 '!B7</f>
        <v>0</v>
      </c>
      <c r="C10" s="99" t="n">
        <f aca="false">'応募（新規）事業 '!C7</f>
        <v>0</v>
      </c>
      <c r="D10" s="99" t="n">
        <f aca="false">'応募（新規）事業 '!D7</f>
        <v>0</v>
      </c>
      <c r="E10" s="99" t="n">
        <f aca="false">'応募（新規）事業 '!E7</f>
        <v>0</v>
      </c>
      <c r="F10" s="99" t="n">
        <f aca="false">'応募（新規）事業 '!F7</f>
        <v>0</v>
      </c>
      <c r="G10" s="100" t="n">
        <f aca="false">'応募（新規）事業 '!G7</f>
        <v>0</v>
      </c>
    </row>
    <row r="11" customFormat="false" ht="13.5" hidden="false" customHeight="false" outlineLevel="0" collapsed="false">
      <c r="A11" s="17" t="s">
        <v>9</v>
      </c>
      <c r="B11" s="18" t="n">
        <f aca="false">SUM(B5:B10)</f>
        <v>0</v>
      </c>
      <c r="C11" s="18" t="n">
        <f aca="false">SUM(C5:C10)</f>
        <v>0</v>
      </c>
      <c r="D11" s="18" t="n">
        <f aca="false">SUM(D5:D10)</f>
        <v>0</v>
      </c>
      <c r="E11" s="18" t="n">
        <f aca="false">SUM(E5:E10)</f>
        <v>0</v>
      </c>
      <c r="F11" s="18" t="n">
        <f aca="false">SUM(F5:F10)</f>
        <v>0</v>
      </c>
      <c r="G11" s="18" t="n">
        <f aca="false">SUM(G5:G10)</f>
        <v>0</v>
      </c>
    </row>
    <row r="12" s="24" customFormat="true" ht="13.5" hidden="false" customHeight="false" outlineLevel="0" collapsed="false">
      <c r="A12" s="95" t="s">
        <v>10</v>
      </c>
      <c r="B12" s="101" t="n">
        <f aca="false">既存事業!B9+'応募（新規）事業 '!B9</f>
        <v>0</v>
      </c>
      <c r="C12" s="102" t="n">
        <f aca="false">B20</f>
        <v>0</v>
      </c>
      <c r="D12" s="102" t="n">
        <f aca="false">C20</f>
        <v>0</v>
      </c>
      <c r="E12" s="102" t="n">
        <f aca="false">D20</f>
        <v>0</v>
      </c>
      <c r="F12" s="102" t="n">
        <f aca="false">E20</f>
        <v>0</v>
      </c>
      <c r="G12" s="103" t="n">
        <f aca="false">F20</f>
        <v>0</v>
      </c>
    </row>
    <row r="13" customFormat="false" ht="13.5" hidden="false" customHeight="false" outlineLevel="0" collapsed="false">
      <c r="A13" s="95" t="s">
        <v>11</v>
      </c>
      <c r="B13" s="101" t="n">
        <f aca="false">既存事業!B10</f>
        <v>0</v>
      </c>
      <c r="C13" s="101" t="n">
        <f aca="false">既存事業!C10</f>
        <v>0</v>
      </c>
      <c r="D13" s="101" t="n">
        <f aca="false">既存事業!D10</f>
        <v>0</v>
      </c>
      <c r="E13" s="101" t="n">
        <f aca="false">既存事業!E10</f>
        <v>0</v>
      </c>
      <c r="F13" s="101" t="n">
        <f aca="false">既存事業!F10</f>
        <v>0</v>
      </c>
      <c r="G13" s="104" t="n">
        <f aca="false">既存事業!G10</f>
        <v>0</v>
      </c>
    </row>
    <row r="14" customFormat="false" ht="13.5" hidden="false" customHeight="false" outlineLevel="0" collapsed="false">
      <c r="A14" s="95" t="s">
        <v>12</v>
      </c>
      <c r="B14" s="101" t="n">
        <f aca="false">既存事業!B11</f>
        <v>0</v>
      </c>
      <c r="C14" s="101" t="n">
        <f aca="false">既存事業!C11</f>
        <v>0</v>
      </c>
      <c r="D14" s="101" t="n">
        <f aca="false">既存事業!D11</f>
        <v>0</v>
      </c>
      <c r="E14" s="101" t="n">
        <f aca="false">既存事業!E11</f>
        <v>0</v>
      </c>
      <c r="F14" s="101" t="n">
        <f aca="false">既存事業!F11</f>
        <v>0</v>
      </c>
      <c r="G14" s="104" t="n">
        <f aca="false">既存事業!G11</f>
        <v>0</v>
      </c>
    </row>
    <row r="15" customFormat="false" ht="13.5" hidden="false" customHeight="false" outlineLevel="0" collapsed="false">
      <c r="A15" s="95" t="s">
        <v>13</v>
      </c>
      <c r="B15" s="101" t="n">
        <f aca="false">既存事業!B12</f>
        <v>0</v>
      </c>
      <c r="C15" s="101" t="n">
        <f aca="false">既存事業!C12</f>
        <v>0</v>
      </c>
      <c r="D15" s="101" t="n">
        <f aca="false">既存事業!D12</f>
        <v>0</v>
      </c>
      <c r="E15" s="101" t="n">
        <f aca="false">既存事業!E12</f>
        <v>0</v>
      </c>
      <c r="F15" s="101" t="n">
        <f aca="false">既存事業!F12</f>
        <v>0</v>
      </c>
      <c r="G15" s="104" t="n">
        <f aca="false">既存事業!G12</f>
        <v>0</v>
      </c>
    </row>
    <row r="16" customFormat="false" ht="13.5" hidden="false" customHeight="false" outlineLevel="0" collapsed="false">
      <c r="A16" s="95" t="s">
        <v>49</v>
      </c>
      <c r="B16" s="105" t="n">
        <f aca="false">'応募（新規）事業 '!B10</f>
        <v>0</v>
      </c>
      <c r="C16" s="105" t="n">
        <f aca="false">'応募（新規）事業 '!C10</f>
        <v>0</v>
      </c>
      <c r="D16" s="105" t="n">
        <f aca="false">'応募（新規）事業 '!D10</f>
        <v>0</v>
      </c>
      <c r="E16" s="105" t="n">
        <f aca="false">'応募（新規）事業 '!E10</f>
        <v>0</v>
      </c>
      <c r="F16" s="105" t="n">
        <f aca="false">'応募（新規）事業 '!F10</f>
        <v>0</v>
      </c>
      <c r="G16" s="106" t="n">
        <f aca="false">'応募（新規）事業 '!G10</f>
        <v>0</v>
      </c>
    </row>
    <row r="17" customFormat="false" ht="13.5" hidden="false" customHeight="false" outlineLevel="0" collapsed="false">
      <c r="A17" s="95" t="s">
        <v>50</v>
      </c>
      <c r="B17" s="105" t="n">
        <f aca="false">'応募（新規）事業 '!B11</f>
        <v>0</v>
      </c>
      <c r="C17" s="105" t="n">
        <f aca="false">'応募（新規）事業 '!C11</f>
        <v>0</v>
      </c>
      <c r="D17" s="105" t="n">
        <f aca="false">'応募（新規）事業 '!D11</f>
        <v>0</v>
      </c>
      <c r="E17" s="105" t="n">
        <f aca="false">'応募（新規）事業 '!E11</f>
        <v>0</v>
      </c>
      <c r="F17" s="105" t="n">
        <f aca="false">'応募（新規）事業 '!F11</f>
        <v>0</v>
      </c>
      <c r="G17" s="106" t="n">
        <f aca="false">'応募（新規）事業 '!G11</f>
        <v>0</v>
      </c>
    </row>
    <row r="18" customFormat="false" ht="13.5" hidden="false" customHeight="false" outlineLevel="0" collapsed="false">
      <c r="A18" s="95" t="s">
        <v>51</v>
      </c>
      <c r="B18" s="105" t="n">
        <f aca="false">'応募（新規）事業 '!B12</f>
        <v>0</v>
      </c>
      <c r="C18" s="105" t="n">
        <f aca="false">'応募（新規）事業 '!C12</f>
        <v>0</v>
      </c>
      <c r="D18" s="105" t="n">
        <f aca="false">'応募（新規）事業 '!D12</f>
        <v>0</v>
      </c>
      <c r="E18" s="105" t="n">
        <f aca="false">'応募（新規）事業 '!E12</f>
        <v>0</v>
      </c>
      <c r="F18" s="105" t="n">
        <f aca="false">'応募（新規）事業 '!F12</f>
        <v>0</v>
      </c>
      <c r="G18" s="106" t="n">
        <f aca="false">'応募（新規）事業 '!G12</f>
        <v>0</v>
      </c>
    </row>
    <row r="19" customFormat="false" ht="13.5" hidden="false" customHeight="false" outlineLevel="0" collapsed="false">
      <c r="A19" s="107" t="s">
        <v>14</v>
      </c>
      <c r="B19" s="105" t="n">
        <f aca="false">B80</f>
        <v>0</v>
      </c>
      <c r="C19" s="105" t="n">
        <f aca="false">C80</f>
        <v>0</v>
      </c>
      <c r="D19" s="105" t="n">
        <f aca="false">D80</f>
        <v>0</v>
      </c>
      <c r="E19" s="105" t="n">
        <f aca="false">E80</f>
        <v>0</v>
      </c>
      <c r="F19" s="105" t="n">
        <f aca="false">F80</f>
        <v>0</v>
      </c>
      <c r="G19" s="106" t="n">
        <f aca="false">G80</f>
        <v>0</v>
      </c>
    </row>
    <row r="20" customFormat="false" ht="13.5" hidden="false" customHeight="false" outlineLevel="0" collapsed="false">
      <c r="A20" s="107" t="s">
        <v>15</v>
      </c>
      <c r="B20" s="105" t="n">
        <f aca="false">既存事業!B14+'応募（新規）事業 '!B14</f>
        <v>0</v>
      </c>
      <c r="C20" s="108" t="n">
        <f aca="false">既存事業!C14+'応募（新規）事業 '!C14</f>
        <v>0</v>
      </c>
      <c r="D20" s="108" t="n">
        <f aca="false">既存事業!D14+'応募（新規）事業 '!D14</f>
        <v>0</v>
      </c>
      <c r="E20" s="108" t="n">
        <f aca="false">既存事業!E14+'応募（新規）事業 '!E14</f>
        <v>0</v>
      </c>
      <c r="F20" s="108" t="n">
        <f aca="false">既存事業!F14+'応募（新規）事業 '!F14</f>
        <v>0</v>
      </c>
      <c r="G20" s="109" t="n">
        <f aca="false">既存事業!G14+'応募（新規）事業 '!G14</f>
        <v>0</v>
      </c>
    </row>
    <row r="21" customFormat="false" ht="13.5" hidden="false" customHeight="false" outlineLevel="0" collapsed="false">
      <c r="A21" s="33" t="s">
        <v>16</v>
      </c>
      <c r="B21" s="34" t="n">
        <f aca="false">B12+B13+B14+B15+B16+B17+B18+B19-B20</f>
        <v>0</v>
      </c>
      <c r="C21" s="34" t="n">
        <f aca="false">C12+C13+C14+C15+C16+C17+C18+C19-C20</f>
        <v>0</v>
      </c>
      <c r="D21" s="34" t="n">
        <f aca="false">D12+D13+D14+D15+D16+D17+D18+D19-D20</f>
        <v>0</v>
      </c>
      <c r="E21" s="34" t="n">
        <f aca="false">E12+E13+E14+E15+E16+E17+E18+E19-E20</f>
        <v>0</v>
      </c>
      <c r="F21" s="34" t="n">
        <f aca="false">F12+F13+F14+F15+F16+F17+F18+F19-F20</f>
        <v>0</v>
      </c>
      <c r="G21" s="34" t="n">
        <f aca="false">G12+G13+G14+G15+G16+G17+G18+G19-G20</f>
        <v>0</v>
      </c>
    </row>
    <row r="22" customFormat="false" ht="13.5" hidden="false" customHeight="false" outlineLevel="0" collapsed="false">
      <c r="A22" s="37" t="s">
        <v>17</v>
      </c>
      <c r="B22" s="38" t="n">
        <f aca="false">B11-B21</f>
        <v>0</v>
      </c>
      <c r="C22" s="39" t="n">
        <f aca="false">C11-C21</f>
        <v>0</v>
      </c>
      <c r="D22" s="39" t="n">
        <f aca="false">D11-D21</f>
        <v>0</v>
      </c>
      <c r="E22" s="39" t="n">
        <f aca="false">E11-E21</f>
        <v>0</v>
      </c>
      <c r="F22" s="39" t="n">
        <f aca="false">F11-F21</f>
        <v>0</v>
      </c>
      <c r="G22" s="40" t="n">
        <f aca="false">G11-G21</f>
        <v>0</v>
      </c>
    </row>
    <row r="23" customFormat="false" ht="13.5" hidden="false" customHeight="false" outlineLevel="0" collapsed="false">
      <c r="A23" s="98" t="str">
        <f aca="false">既存事業!A17</f>
        <v>役員報酬</v>
      </c>
      <c r="B23" s="110" t="n">
        <f aca="false">既存事業!B17+'応募（新規）事業 '!B17</f>
        <v>0</v>
      </c>
      <c r="C23" s="110" t="n">
        <f aca="false">既存事業!C17+'応募（新規）事業 '!C17</f>
        <v>0</v>
      </c>
      <c r="D23" s="110" t="n">
        <f aca="false">既存事業!D17+'応募（新規）事業 '!D17</f>
        <v>0</v>
      </c>
      <c r="E23" s="110" t="n">
        <f aca="false">既存事業!E17+'応募（新規）事業 '!E17</f>
        <v>0</v>
      </c>
      <c r="F23" s="110" t="n">
        <f aca="false">既存事業!F17+'応募（新規）事業 '!F17</f>
        <v>0</v>
      </c>
      <c r="G23" s="111" t="n">
        <f aca="false">既存事業!G17+'応募（新規）事業 '!G17</f>
        <v>0</v>
      </c>
    </row>
    <row r="24" customFormat="false" ht="13.5" hidden="false" customHeight="false" outlineLevel="0" collapsed="false">
      <c r="A24" s="98" t="str">
        <f aca="false">既存事業!A18</f>
        <v>従業員給与・賞与等</v>
      </c>
      <c r="B24" s="110" t="n">
        <f aca="false">既存事業!B18+'応募（新規）事業 '!B18</f>
        <v>0</v>
      </c>
      <c r="C24" s="110" t="n">
        <f aca="false">既存事業!C18+'応募（新規）事業 '!C18</f>
        <v>0</v>
      </c>
      <c r="D24" s="110" t="n">
        <f aca="false">既存事業!D18+'応募（新規）事業 '!D18</f>
        <v>0</v>
      </c>
      <c r="E24" s="110" t="n">
        <f aca="false">既存事業!E18+'応募（新規）事業 '!E18</f>
        <v>0</v>
      </c>
      <c r="F24" s="110" t="n">
        <f aca="false">既存事業!F18+'応募（新規）事業 '!F18</f>
        <v>0</v>
      </c>
      <c r="G24" s="111" t="n">
        <f aca="false">既存事業!G18+'応募（新規）事業 '!G18</f>
        <v>0</v>
      </c>
    </row>
    <row r="25" customFormat="false" ht="13.5" hidden="false" customHeight="false" outlineLevel="0" collapsed="false">
      <c r="A25" s="98" t="str">
        <f aca="false">既存事業!A19</f>
        <v>その他人件費</v>
      </c>
      <c r="B25" s="110" t="n">
        <f aca="false">既存事業!B19+'応募（新規）事業 '!B19</f>
        <v>0</v>
      </c>
      <c r="C25" s="110" t="n">
        <f aca="false">既存事業!C19+'応募（新規）事業 '!C19</f>
        <v>0</v>
      </c>
      <c r="D25" s="110" t="n">
        <f aca="false">既存事業!D19+'応募（新規）事業 '!D19</f>
        <v>0</v>
      </c>
      <c r="E25" s="110" t="n">
        <f aca="false">既存事業!E19+'応募（新規）事業 '!E19</f>
        <v>0</v>
      </c>
      <c r="F25" s="110" t="n">
        <f aca="false">既存事業!F19+'応募（新規）事業 '!F19</f>
        <v>0</v>
      </c>
      <c r="G25" s="111" t="n">
        <f aca="false">既存事業!G19+'応募（新規）事業 '!G19</f>
        <v>0</v>
      </c>
    </row>
    <row r="26" customFormat="false" ht="13.5" hidden="false" customHeight="false" outlineLevel="0" collapsed="false">
      <c r="A26" s="95" t="str">
        <f aca="false">IF('応募（新規）事業 '!A20=0,"",'応募（新規）事業 '!A20)</f>
        <v>減価償却費</v>
      </c>
      <c r="B26" s="110" t="n">
        <f aca="false">既存事業!B20+'応募（新規）事業 '!B20</f>
        <v>0</v>
      </c>
      <c r="C26" s="110" t="n">
        <f aca="false">既存事業!C20+'応募（新規）事業 '!C20</f>
        <v>0</v>
      </c>
      <c r="D26" s="110" t="n">
        <f aca="false">既存事業!D20+'応募（新規）事業 '!D20</f>
        <v>0</v>
      </c>
      <c r="E26" s="110" t="n">
        <f aca="false">既存事業!E20+'応募（新規）事業 '!E20</f>
        <v>0</v>
      </c>
      <c r="F26" s="110" t="n">
        <f aca="false">既存事業!F20+'応募（新規）事業 '!F20</f>
        <v>0</v>
      </c>
      <c r="G26" s="111" t="n">
        <f aca="false">既存事業!G20+'応募（新規）事業 '!G20</f>
        <v>0</v>
      </c>
    </row>
    <row r="27" customFormat="false" ht="13.5" hidden="false" customHeight="false" outlineLevel="0" collapsed="false">
      <c r="A27" s="95" t="str">
        <f aca="false">IF('応募（新規）事業 '!A21=0,"",'応募（新規）事業 '!A21)</f>
        <v/>
      </c>
      <c r="B27" s="110" t="n">
        <f aca="false">既存事業!B21+'応募（新規）事業 '!B21</f>
        <v>0</v>
      </c>
      <c r="C27" s="110" t="n">
        <f aca="false">既存事業!C21+'応募（新規）事業 '!C21</f>
        <v>0</v>
      </c>
      <c r="D27" s="110" t="n">
        <f aca="false">既存事業!D21+'応募（新規）事業 '!D21</f>
        <v>0</v>
      </c>
      <c r="E27" s="110" t="n">
        <f aca="false">既存事業!E21+'応募（新規）事業 '!E21</f>
        <v>0</v>
      </c>
      <c r="F27" s="110" t="n">
        <f aca="false">既存事業!F21+'応募（新規）事業 '!F21</f>
        <v>0</v>
      </c>
      <c r="G27" s="111" t="n">
        <f aca="false">既存事業!G21+'応募（新規）事業 '!G21</f>
        <v>0</v>
      </c>
    </row>
    <row r="28" customFormat="false" ht="13.5" hidden="false" customHeight="false" outlineLevel="0" collapsed="false">
      <c r="A28" s="95" t="str">
        <f aca="false">IF('応募（新規）事業 '!A22=0,"",'応募（新規）事業 '!A22)</f>
        <v/>
      </c>
      <c r="B28" s="110" t="n">
        <f aca="false">既存事業!B22+'応募（新規）事業 '!B22</f>
        <v>0</v>
      </c>
      <c r="C28" s="110" t="n">
        <f aca="false">既存事業!C22+'応募（新規）事業 '!C22</f>
        <v>0</v>
      </c>
      <c r="D28" s="110" t="n">
        <f aca="false">既存事業!D22+'応募（新規）事業 '!D22</f>
        <v>0</v>
      </c>
      <c r="E28" s="110" t="n">
        <f aca="false">既存事業!E22+'応募（新規）事業 '!E22</f>
        <v>0</v>
      </c>
      <c r="F28" s="110" t="n">
        <f aca="false">既存事業!F22+'応募（新規）事業 '!F22</f>
        <v>0</v>
      </c>
      <c r="G28" s="111" t="n">
        <f aca="false">既存事業!G22+'応募（新規）事業 '!G22</f>
        <v>0</v>
      </c>
    </row>
    <row r="29" customFormat="false" ht="13.5" hidden="false" customHeight="false" outlineLevel="0" collapsed="false">
      <c r="A29" s="95" t="str">
        <f aca="false">IF('応募（新規）事業 '!A23=0,"",'応募（新規）事業 '!A23)</f>
        <v/>
      </c>
      <c r="B29" s="110" t="n">
        <f aca="false">既存事業!B23+'応募（新規）事業 '!B23</f>
        <v>0</v>
      </c>
      <c r="C29" s="110" t="n">
        <f aca="false">既存事業!C23+'応募（新規）事業 '!C23</f>
        <v>0</v>
      </c>
      <c r="D29" s="110" t="n">
        <f aca="false">既存事業!D23+'応募（新規）事業 '!D23</f>
        <v>0</v>
      </c>
      <c r="E29" s="110" t="n">
        <f aca="false">既存事業!E23+'応募（新規）事業 '!E23</f>
        <v>0</v>
      </c>
      <c r="F29" s="110" t="n">
        <f aca="false">既存事業!F23+'応募（新規）事業 '!F23</f>
        <v>0</v>
      </c>
      <c r="G29" s="111" t="n">
        <f aca="false">既存事業!G23+'応募（新規）事業 '!G23</f>
        <v>0</v>
      </c>
    </row>
    <row r="30" customFormat="false" ht="13.5" hidden="false" customHeight="false" outlineLevel="0" collapsed="false">
      <c r="A30" s="95" t="str">
        <f aca="false">IF('応募（新規）事業 '!A24=0,"",'応募（新規）事業 '!A24)</f>
        <v/>
      </c>
      <c r="B30" s="110" t="n">
        <f aca="false">既存事業!B24+'応募（新規）事業 '!B24</f>
        <v>0</v>
      </c>
      <c r="C30" s="110" t="n">
        <f aca="false">既存事業!C24+'応募（新規）事業 '!C24</f>
        <v>0</v>
      </c>
      <c r="D30" s="110" t="n">
        <f aca="false">既存事業!D24+'応募（新規）事業 '!D24</f>
        <v>0</v>
      </c>
      <c r="E30" s="110" t="n">
        <f aca="false">既存事業!E24+'応募（新規）事業 '!E24</f>
        <v>0</v>
      </c>
      <c r="F30" s="110" t="n">
        <f aca="false">既存事業!F24+'応募（新規）事業 '!F24</f>
        <v>0</v>
      </c>
      <c r="G30" s="111" t="n">
        <f aca="false">既存事業!G24+'応募（新規）事業 '!G24</f>
        <v>0</v>
      </c>
    </row>
    <row r="31" customFormat="false" ht="13.5" hidden="false" customHeight="false" outlineLevel="0" collapsed="false">
      <c r="A31" s="95" t="str">
        <f aca="false">IF('応募（新規）事業 '!A25=0,"",'応募（新規）事業 '!A25)</f>
        <v/>
      </c>
      <c r="B31" s="110" t="n">
        <f aca="false">既存事業!B25+'応募（新規）事業 '!B25</f>
        <v>0</v>
      </c>
      <c r="C31" s="110" t="n">
        <f aca="false">既存事業!C25+'応募（新規）事業 '!C25</f>
        <v>0</v>
      </c>
      <c r="D31" s="110" t="n">
        <f aca="false">既存事業!D25+'応募（新規）事業 '!D25</f>
        <v>0</v>
      </c>
      <c r="E31" s="110" t="n">
        <f aca="false">既存事業!E25+'応募（新規）事業 '!E25</f>
        <v>0</v>
      </c>
      <c r="F31" s="110" t="n">
        <f aca="false">既存事業!F25+'応募（新規）事業 '!F25</f>
        <v>0</v>
      </c>
      <c r="G31" s="111" t="n">
        <f aca="false">既存事業!G25+'応募（新規）事業 '!G25</f>
        <v>0</v>
      </c>
    </row>
    <row r="32" customFormat="false" ht="13.5" hidden="false" customHeight="false" outlineLevel="0" collapsed="false">
      <c r="A32" s="95" t="str">
        <f aca="false">IF('応募（新規）事業 '!A26=0,"",'応募（新規）事業 '!A26)</f>
        <v/>
      </c>
      <c r="B32" s="110" t="n">
        <f aca="false">既存事業!B26+'応募（新規）事業 '!B26</f>
        <v>0</v>
      </c>
      <c r="C32" s="110" t="n">
        <f aca="false">既存事業!C26+'応募（新規）事業 '!C26</f>
        <v>0</v>
      </c>
      <c r="D32" s="110" t="n">
        <f aca="false">既存事業!D26+'応募（新規）事業 '!D26</f>
        <v>0</v>
      </c>
      <c r="E32" s="110" t="n">
        <f aca="false">既存事業!E26+'応募（新規）事業 '!E26</f>
        <v>0</v>
      </c>
      <c r="F32" s="110" t="n">
        <f aca="false">既存事業!F26+'応募（新規）事業 '!F26</f>
        <v>0</v>
      </c>
      <c r="G32" s="111" t="n">
        <f aca="false">既存事業!G26+'応募（新規）事業 '!G26</f>
        <v>0</v>
      </c>
    </row>
    <row r="33" customFormat="false" ht="13.5" hidden="false" customHeight="false" outlineLevel="0" collapsed="false">
      <c r="A33" s="95" t="str">
        <f aca="false">IF('応募（新規）事業 '!A27=0,"",'応募（新規）事業 '!A27)</f>
        <v/>
      </c>
      <c r="B33" s="110" t="n">
        <f aca="false">既存事業!B27+'応募（新規）事業 '!B27</f>
        <v>0</v>
      </c>
      <c r="C33" s="110" t="n">
        <f aca="false">既存事業!C27+'応募（新規）事業 '!C27</f>
        <v>0</v>
      </c>
      <c r="D33" s="110" t="n">
        <f aca="false">既存事業!D27+'応募（新規）事業 '!D27</f>
        <v>0</v>
      </c>
      <c r="E33" s="110" t="n">
        <f aca="false">既存事業!E27+'応募（新規）事業 '!E27</f>
        <v>0</v>
      </c>
      <c r="F33" s="110" t="n">
        <f aca="false">既存事業!F27+'応募（新規）事業 '!F27</f>
        <v>0</v>
      </c>
      <c r="G33" s="111" t="n">
        <f aca="false">既存事業!G27+'応募（新規）事業 '!G27</f>
        <v>0</v>
      </c>
    </row>
    <row r="34" customFormat="false" ht="13.5" hidden="false" customHeight="false" outlineLevel="0" collapsed="false">
      <c r="A34" s="95" t="str">
        <f aca="false">IF('応募（新規）事業 '!A28=0,"",'応募（新規）事業 '!A28)</f>
        <v/>
      </c>
      <c r="B34" s="110" t="n">
        <f aca="false">既存事業!B28+'応募（新規）事業 '!B28</f>
        <v>0</v>
      </c>
      <c r="C34" s="110" t="n">
        <f aca="false">既存事業!C28+'応募（新規）事業 '!C28</f>
        <v>0</v>
      </c>
      <c r="D34" s="110" t="n">
        <f aca="false">既存事業!D28+'応募（新規）事業 '!D28</f>
        <v>0</v>
      </c>
      <c r="E34" s="110" t="n">
        <f aca="false">既存事業!E28+'応募（新規）事業 '!E28</f>
        <v>0</v>
      </c>
      <c r="F34" s="110" t="n">
        <f aca="false">既存事業!F28+'応募（新規）事業 '!F28</f>
        <v>0</v>
      </c>
      <c r="G34" s="111" t="n">
        <f aca="false">既存事業!G28+'応募（新規）事業 '!G28</f>
        <v>0</v>
      </c>
    </row>
    <row r="35" customFormat="false" ht="13.5" hidden="false" customHeight="false" outlineLevel="0" collapsed="false">
      <c r="A35" s="95" t="str">
        <f aca="false">IF('応募（新規）事業 '!A29=0,"",'応募（新規）事業 '!A29)</f>
        <v/>
      </c>
      <c r="B35" s="110" t="n">
        <f aca="false">既存事業!B29+'応募（新規）事業 '!B29</f>
        <v>0</v>
      </c>
      <c r="C35" s="110" t="n">
        <f aca="false">既存事業!C29+'応募（新規）事業 '!C29</f>
        <v>0</v>
      </c>
      <c r="D35" s="110" t="n">
        <f aca="false">既存事業!D29+'応募（新規）事業 '!D29</f>
        <v>0</v>
      </c>
      <c r="E35" s="110" t="n">
        <f aca="false">既存事業!E29+'応募（新規）事業 '!E29</f>
        <v>0</v>
      </c>
      <c r="F35" s="110" t="n">
        <f aca="false">既存事業!F29+'応募（新規）事業 '!F29</f>
        <v>0</v>
      </c>
      <c r="G35" s="111" t="n">
        <f aca="false">既存事業!G29+'応募（新規）事業 '!G29</f>
        <v>0</v>
      </c>
    </row>
    <row r="36" customFormat="false" ht="13.5" hidden="false" customHeight="false" outlineLevel="0" collapsed="false">
      <c r="A36" s="95" t="str">
        <f aca="false">IF('応募（新規）事業 '!A30=0,"",'応募（新規）事業 '!A30)</f>
        <v/>
      </c>
      <c r="B36" s="110" t="n">
        <f aca="false">既存事業!B30+'応募（新規）事業 '!B30</f>
        <v>0</v>
      </c>
      <c r="C36" s="110" t="n">
        <f aca="false">既存事業!C30+'応募（新規）事業 '!C30</f>
        <v>0</v>
      </c>
      <c r="D36" s="110" t="n">
        <f aca="false">既存事業!D30+'応募（新規）事業 '!D30</f>
        <v>0</v>
      </c>
      <c r="E36" s="110" t="n">
        <f aca="false">既存事業!E30+'応募（新規）事業 '!E30</f>
        <v>0</v>
      </c>
      <c r="F36" s="110" t="n">
        <f aca="false">既存事業!F30+'応募（新規）事業 '!F30</f>
        <v>0</v>
      </c>
      <c r="G36" s="111" t="n">
        <f aca="false">既存事業!G30+'応募（新規）事業 '!G30</f>
        <v>0</v>
      </c>
    </row>
    <row r="37" customFormat="false" ht="13.5" hidden="false" customHeight="false" outlineLevel="0" collapsed="false">
      <c r="A37" s="95" t="str">
        <f aca="false">IF('応募（新規）事業 '!A31=0,"",'応募（新規）事業 '!A31)</f>
        <v/>
      </c>
      <c r="B37" s="110" t="n">
        <f aca="false">既存事業!B31+'応募（新規）事業 '!B31</f>
        <v>0</v>
      </c>
      <c r="C37" s="110" t="n">
        <f aca="false">既存事業!C31+'応募（新規）事業 '!C31</f>
        <v>0</v>
      </c>
      <c r="D37" s="110" t="n">
        <f aca="false">既存事業!D31+'応募（新規）事業 '!D31</f>
        <v>0</v>
      </c>
      <c r="E37" s="110" t="n">
        <f aca="false">既存事業!E31+'応募（新規）事業 '!E31</f>
        <v>0</v>
      </c>
      <c r="F37" s="110" t="n">
        <f aca="false">既存事業!F31+'応募（新規）事業 '!F31</f>
        <v>0</v>
      </c>
      <c r="G37" s="111" t="n">
        <f aca="false">既存事業!G31+'応募（新規）事業 '!G31</f>
        <v>0</v>
      </c>
    </row>
    <row r="38" customFormat="false" ht="13.5" hidden="false" customHeight="false" outlineLevel="0" collapsed="false">
      <c r="A38" s="95" t="str">
        <f aca="false">IF('応募（新規）事業 '!A32=0,"",'応募（新規）事業 '!A32)</f>
        <v/>
      </c>
      <c r="B38" s="110" t="n">
        <f aca="false">既存事業!B32+'応募（新規）事業 '!B32</f>
        <v>0</v>
      </c>
      <c r="C38" s="110" t="n">
        <f aca="false">既存事業!C32+'応募（新規）事業 '!C32</f>
        <v>0</v>
      </c>
      <c r="D38" s="110" t="n">
        <f aca="false">既存事業!D32+'応募（新規）事業 '!D32</f>
        <v>0</v>
      </c>
      <c r="E38" s="110" t="n">
        <f aca="false">既存事業!E32+'応募（新規）事業 '!E32</f>
        <v>0</v>
      </c>
      <c r="F38" s="110" t="n">
        <f aca="false">既存事業!F32+'応募（新規）事業 '!F32</f>
        <v>0</v>
      </c>
      <c r="G38" s="111" t="n">
        <f aca="false">既存事業!G32+'応募（新規）事業 '!G32</f>
        <v>0</v>
      </c>
    </row>
    <row r="39" customFormat="false" ht="13.5" hidden="false" customHeight="false" outlineLevel="0" collapsed="false">
      <c r="A39" s="95" t="s">
        <v>22</v>
      </c>
      <c r="B39" s="110" t="n">
        <f aca="false">既存事業!B33+'応募（新規）事業 '!B33</f>
        <v>0</v>
      </c>
      <c r="C39" s="110" t="n">
        <f aca="false">既存事業!C33+'応募（新規）事業 '!C33</f>
        <v>0</v>
      </c>
      <c r="D39" s="110" t="n">
        <f aca="false">既存事業!D33+'応募（新規）事業 '!D33</f>
        <v>0</v>
      </c>
      <c r="E39" s="110" t="n">
        <f aca="false">既存事業!E33+'応募（新規）事業 '!E33</f>
        <v>0</v>
      </c>
      <c r="F39" s="110" t="n">
        <f aca="false">既存事業!F33+'応募（新規）事業 '!F33</f>
        <v>0</v>
      </c>
      <c r="G39" s="111" t="n">
        <f aca="false">既存事業!G33+'応募（新規）事業 '!G33</f>
        <v>0</v>
      </c>
    </row>
    <row r="40" customFormat="false" ht="13.5" hidden="false" customHeight="false" outlineLevel="0" collapsed="false">
      <c r="A40" s="33" t="s">
        <v>23</v>
      </c>
      <c r="B40" s="34" t="n">
        <f aca="false">SUM(B23:B39)</f>
        <v>0</v>
      </c>
      <c r="C40" s="35" t="n">
        <f aca="false">SUM(C23:C39)</f>
        <v>0</v>
      </c>
      <c r="D40" s="35" t="n">
        <f aca="false">SUM(D23:D39)</f>
        <v>0</v>
      </c>
      <c r="E40" s="35" t="n">
        <f aca="false">SUM(E23:E39)</f>
        <v>0</v>
      </c>
      <c r="F40" s="35" t="n">
        <f aca="false">SUM(F23:F39)</f>
        <v>0</v>
      </c>
      <c r="G40" s="36" t="n">
        <f aca="false">SUM(G23:G39)</f>
        <v>0</v>
      </c>
    </row>
    <row r="41" customFormat="false" ht="13.5" hidden="false" customHeight="false" outlineLevel="0" collapsed="false">
      <c r="A41" s="37" t="s">
        <v>24</v>
      </c>
      <c r="B41" s="38" t="n">
        <f aca="false">B22-B40</f>
        <v>0</v>
      </c>
      <c r="C41" s="39" t="n">
        <f aca="false">C22-C40</f>
        <v>0</v>
      </c>
      <c r="D41" s="39" t="n">
        <f aca="false">D22-D40</f>
        <v>0</v>
      </c>
      <c r="E41" s="39" t="n">
        <f aca="false">E22-E40</f>
        <v>0</v>
      </c>
      <c r="F41" s="39" t="n">
        <f aca="false">F22-F40</f>
        <v>0</v>
      </c>
      <c r="G41" s="40" t="n">
        <f aca="false">G22-G40</f>
        <v>0</v>
      </c>
    </row>
    <row r="42" customFormat="false" ht="13.5" hidden="false" customHeight="false" outlineLevel="0" collapsed="false">
      <c r="A42" s="98" t="s">
        <v>25</v>
      </c>
      <c r="B42" s="110" t="n">
        <f aca="false">既存事業!B36+'応募（新規）事業 '!B36</f>
        <v>0</v>
      </c>
      <c r="C42" s="110" t="n">
        <f aca="false">既存事業!C36+'応募（新規）事業 '!C36</f>
        <v>0</v>
      </c>
      <c r="D42" s="110" t="n">
        <f aca="false">既存事業!D36+'応募（新規）事業 '!D36</f>
        <v>0</v>
      </c>
      <c r="E42" s="110" t="n">
        <f aca="false">既存事業!E36+'応募（新規）事業 '!E36</f>
        <v>0</v>
      </c>
      <c r="F42" s="110" t="n">
        <f aca="false">既存事業!F36+'応募（新規）事業 '!F36</f>
        <v>0</v>
      </c>
      <c r="G42" s="111" t="n">
        <f aca="false">既存事業!G36+'応募（新規）事業 '!G36</f>
        <v>0</v>
      </c>
    </row>
    <row r="43" customFormat="false" ht="13.5" hidden="false" customHeight="false" outlineLevel="0" collapsed="false">
      <c r="A43" s="107" t="s">
        <v>26</v>
      </c>
      <c r="B43" s="110" t="n">
        <f aca="false">既存事業!B37+'応募（新規）事業 '!B37</f>
        <v>0</v>
      </c>
      <c r="C43" s="110" t="n">
        <f aca="false">既存事業!C37+'応募（新規）事業 '!C37</f>
        <v>0</v>
      </c>
      <c r="D43" s="110" t="n">
        <f aca="false">既存事業!D37+'応募（新規）事業 '!D37</f>
        <v>0</v>
      </c>
      <c r="E43" s="110" t="n">
        <f aca="false">既存事業!E37+'応募（新規）事業 '!E37</f>
        <v>0</v>
      </c>
      <c r="F43" s="110" t="n">
        <f aca="false">既存事業!F37+'応募（新規）事業 '!F37</f>
        <v>0</v>
      </c>
      <c r="G43" s="111" t="n">
        <f aca="false">既存事業!G37+'応募（新規）事業 '!G37</f>
        <v>0</v>
      </c>
    </row>
    <row r="44" customFormat="false" ht="13.5" hidden="false" customHeight="false" outlineLevel="0" collapsed="false">
      <c r="A44" s="37" t="s">
        <v>27</v>
      </c>
      <c r="B44" s="38" t="n">
        <f aca="false">B41-B43+B42</f>
        <v>0</v>
      </c>
      <c r="C44" s="39" t="n">
        <f aca="false">C41-C43+C42</f>
        <v>0</v>
      </c>
      <c r="D44" s="39" t="n">
        <f aca="false">D41-D43+D42</f>
        <v>0</v>
      </c>
      <c r="E44" s="39" t="n">
        <f aca="false">E41-E43+E42</f>
        <v>0</v>
      </c>
      <c r="F44" s="39" t="n">
        <f aca="false">F41-F43+F42</f>
        <v>0</v>
      </c>
      <c r="G44" s="40" t="n">
        <f aca="false">G41-G43+G42</f>
        <v>0</v>
      </c>
    </row>
    <row r="45" customFormat="false" ht="13.5" hidden="false" customHeight="false" outlineLevel="0" collapsed="false">
      <c r="A45" s="98" t="s">
        <v>28</v>
      </c>
      <c r="B45" s="110" t="n">
        <f aca="false">既存事業!B39+'応募（新規）事業 '!B39</f>
        <v>0</v>
      </c>
      <c r="C45" s="110" t="n">
        <f aca="false">既存事業!C39+'応募（新規）事業 '!C39</f>
        <v>0</v>
      </c>
      <c r="D45" s="110" t="n">
        <f aca="false">既存事業!D39+'応募（新規）事業 '!D39</f>
        <v>0</v>
      </c>
      <c r="E45" s="110" t="n">
        <f aca="false">既存事業!E39+'応募（新規）事業 '!E39</f>
        <v>0</v>
      </c>
      <c r="F45" s="110" t="n">
        <f aca="false">既存事業!F39+'応募（新規）事業 '!F39</f>
        <v>0</v>
      </c>
      <c r="G45" s="111" t="n">
        <f aca="false">既存事業!G39+'応募（新規）事業 '!G39</f>
        <v>0</v>
      </c>
    </row>
    <row r="46" customFormat="false" ht="13.5" hidden="false" customHeight="false" outlineLevel="0" collapsed="false">
      <c r="A46" s="95" t="s">
        <v>29</v>
      </c>
      <c r="B46" s="110" t="n">
        <f aca="false">既存事業!B40+'応募（新規）事業 '!B40</f>
        <v>0</v>
      </c>
      <c r="C46" s="110" t="n">
        <f aca="false">既存事業!C40+'応募（新規）事業 '!C40</f>
        <v>0</v>
      </c>
      <c r="D46" s="110" t="n">
        <f aca="false">既存事業!D40+'応募（新規）事業 '!D40</f>
        <v>0</v>
      </c>
      <c r="E46" s="110" t="n">
        <f aca="false">既存事業!E40+'応募（新規）事業 '!E40</f>
        <v>0</v>
      </c>
      <c r="F46" s="110" t="n">
        <f aca="false">既存事業!F40+'応募（新規）事業 '!F40</f>
        <v>0</v>
      </c>
      <c r="G46" s="111" t="n">
        <f aca="false">既存事業!G40+'応募（新規）事業 '!G40</f>
        <v>0</v>
      </c>
    </row>
    <row r="47" customFormat="false" ht="13.5" hidden="false" customHeight="false" outlineLevel="0" collapsed="false">
      <c r="A47" s="17" t="s">
        <v>30</v>
      </c>
      <c r="B47" s="18" t="n">
        <f aca="false">B44+B45-B46</f>
        <v>0</v>
      </c>
      <c r="C47" s="18" t="n">
        <f aca="false">C44+C45-C46</f>
        <v>0</v>
      </c>
      <c r="D47" s="18" t="n">
        <f aca="false">D44+D45-D46</f>
        <v>0</v>
      </c>
      <c r="E47" s="18" t="n">
        <f aca="false">E44+E45-E46</f>
        <v>0</v>
      </c>
      <c r="F47" s="18" t="n">
        <f aca="false">F44+F45-F46</f>
        <v>0</v>
      </c>
      <c r="G47" s="18" t="n">
        <f aca="false">G44+G45-G46</f>
        <v>0</v>
      </c>
    </row>
    <row r="48" customFormat="false" ht="13.5" hidden="false" customHeight="false" outlineLevel="0" collapsed="false">
      <c r="A48" s="107" t="s">
        <v>55</v>
      </c>
      <c r="B48" s="45"/>
      <c r="C48" s="46"/>
      <c r="D48" s="46"/>
      <c r="E48" s="46"/>
      <c r="F48" s="46"/>
      <c r="G48" s="47"/>
    </row>
    <row r="49" customFormat="false" ht="13.5" hidden="false" customHeight="false" outlineLevel="0" collapsed="false">
      <c r="A49" s="37" t="s">
        <v>56</v>
      </c>
      <c r="B49" s="38" t="n">
        <f aca="false">B47-B48</f>
        <v>0</v>
      </c>
      <c r="C49" s="39" t="n">
        <f aca="false">C47-C48</f>
        <v>0</v>
      </c>
      <c r="D49" s="39" t="n">
        <f aca="false">D47-D48</f>
        <v>0</v>
      </c>
      <c r="E49" s="39" t="n">
        <f aca="false">E47-E48</f>
        <v>0</v>
      </c>
      <c r="F49" s="39" t="n">
        <f aca="false">F47-F48</f>
        <v>0</v>
      </c>
      <c r="G49" s="40" t="n">
        <f aca="false">G47-G48</f>
        <v>0</v>
      </c>
    </row>
    <row r="50" customFormat="false" ht="6.75" hidden="false" customHeight="true" outlineLevel="0" collapsed="false">
      <c r="A50" s="112"/>
      <c r="B50" s="112"/>
      <c r="C50" s="112"/>
      <c r="D50" s="112"/>
      <c r="E50" s="112"/>
      <c r="F50" s="112"/>
      <c r="G50" s="112"/>
    </row>
    <row r="51" customFormat="false" ht="22.5" hidden="false" customHeight="true" outlineLevel="0" collapsed="false">
      <c r="A51" s="2" t="s">
        <v>54</v>
      </c>
      <c r="B51" s="55"/>
      <c r="C51" s="55"/>
      <c r="D51" s="55"/>
      <c r="E51" s="55"/>
      <c r="F51" s="55"/>
      <c r="G51" s="55"/>
    </row>
    <row r="52" customFormat="false" ht="22.5" hidden="false" customHeight="true" outlineLevel="0" collapsed="false">
      <c r="A52" s="3" t="s">
        <v>57</v>
      </c>
      <c r="B52" s="55"/>
      <c r="C52" s="55"/>
      <c r="D52" s="55"/>
      <c r="E52" s="55"/>
      <c r="F52" s="55"/>
      <c r="G52" s="4" t="s">
        <v>3</v>
      </c>
    </row>
    <row r="53" customFormat="false" ht="13.5" hidden="false" customHeight="false" outlineLevel="0" collapsed="false">
      <c r="A53" s="57" t="s">
        <v>32</v>
      </c>
      <c r="B53" s="90" t="str">
        <f aca="false">B4</f>
        <v>直近期　　年　　月</v>
      </c>
      <c r="C53" s="90" t="str">
        <f aca="false">C4</f>
        <v>年　　月</v>
      </c>
      <c r="D53" s="90" t="str">
        <f aca="false">D4</f>
        <v>年　　月</v>
      </c>
      <c r="E53" s="90" t="str">
        <f aca="false">E4</f>
        <v>年　　月</v>
      </c>
      <c r="F53" s="90" t="str">
        <f aca="false">F4</f>
        <v>年　　月</v>
      </c>
      <c r="G53" s="91" t="str">
        <f aca="false">G4</f>
        <v>年　　月</v>
      </c>
    </row>
    <row r="54" customFormat="false" ht="13.5" hidden="false" customHeight="false" outlineLevel="0" collapsed="false">
      <c r="A54" s="92" t="s">
        <v>33</v>
      </c>
      <c r="B54" s="110" t="n">
        <f aca="false">既存事業!B48+'応募（新規）事業 '!B48</f>
        <v>0</v>
      </c>
      <c r="C54" s="113" t="n">
        <f aca="false">B56</f>
        <v>0</v>
      </c>
      <c r="D54" s="113" t="n">
        <f aca="false">C56</f>
        <v>0</v>
      </c>
      <c r="E54" s="113" t="n">
        <f aca="false">D56</f>
        <v>0</v>
      </c>
      <c r="F54" s="113" t="n">
        <f aca="false">E56</f>
        <v>0</v>
      </c>
      <c r="G54" s="114" t="n">
        <f aca="false">F56</f>
        <v>0</v>
      </c>
    </row>
    <row r="55" customFormat="false" ht="13.5" hidden="false" customHeight="false" outlineLevel="0" collapsed="false">
      <c r="A55" s="95" t="s">
        <v>34</v>
      </c>
      <c r="B55" s="110" t="n">
        <f aca="false">既存事業!B49+'応募（新規）事業 '!B49</f>
        <v>0</v>
      </c>
      <c r="C55" s="110" t="n">
        <f aca="false">既存事業!C49+'応募（新規）事業 '!C49</f>
        <v>0</v>
      </c>
      <c r="D55" s="110" t="n">
        <f aca="false">既存事業!D49+'応募（新規）事業 '!D49</f>
        <v>0</v>
      </c>
      <c r="E55" s="110" t="n">
        <f aca="false">既存事業!E49+'応募（新規）事業 '!E49</f>
        <v>0</v>
      </c>
      <c r="F55" s="110" t="n">
        <f aca="false">既存事業!F49+'応募（新規）事業 '!F49</f>
        <v>0</v>
      </c>
      <c r="G55" s="111" t="n">
        <f aca="false">既存事業!G49+'応募（新規）事業 '!G49</f>
        <v>0</v>
      </c>
    </row>
    <row r="56" customFormat="false" ht="13.5" hidden="false" customHeight="false" outlineLevel="0" collapsed="false">
      <c r="A56" s="107" t="s">
        <v>35</v>
      </c>
      <c r="B56" s="110" t="n">
        <f aca="false">既存事業!B50+'応募（新規）事業 '!B50</f>
        <v>0</v>
      </c>
      <c r="C56" s="110" t="n">
        <f aca="false">既存事業!C50+'応募（新規）事業 '!C50</f>
        <v>0</v>
      </c>
      <c r="D56" s="110" t="n">
        <f aca="false">既存事業!D50+'応募（新規）事業 '!D50</f>
        <v>0</v>
      </c>
      <c r="E56" s="110" t="n">
        <f aca="false">既存事業!E50+'応募（新規）事業 '!E50</f>
        <v>0</v>
      </c>
      <c r="F56" s="110" t="n">
        <f aca="false">既存事業!F50+'応募（新規）事業 '!F50</f>
        <v>0</v>
      </c>
      <c r="G56" s="111" t="n">
        <f aca="false">既存事業!G50+'応募（新規）事業 '!G50</f>
        <v>0</v>
      </c>
    </row>
    <row r="57" customFormat="false" ht="13.5" hidden="false" customHeight="false" outlineLevel="0" collapsed="false">
      <c r="A57" s="63" t="s">
        <v>36</v>
      </c>
      <c r="B57" s="64" t="n">
        <f aca="false">B54+B55-B56</f>
        <v>0</v>
      </c>
      <c r="C57" s="65" t="n">
        <f aca="false">C54+C55-C56</f>
        <v>0</v>
      </c>
      <c r="D57" s="65" t="n">
        <f aca="false">D54+D55-D56</f>
        <v>0</v>
      </c>
      <c r="E57" s="65" t="n">
        <f aca="false">E54+E55-E56</f>
        <v>0</v>
      </c>
      <c r="F57" s="65" t="n">
        <f aca="false">F54+F55-F56</f>
        <v>0</v>
      </c>
      <c r="G57" s="66" t="n">
        <f aca="false">G54+G55-G56</f>
        <v>0</v>
      </c>
    </row>
    <row r="58" customFormat="false" ht="13.5" hidden="false" customHeight="false" outlineLevel="0" collapsed="false">
      <c r="A58" s="95" t="str">
        <f aca="false">IF('応募（新規）事業 '!A52=0,"",'応募（新規）事業 '!A52)</f>
        <v>従業員給与・賞与等</v>
      </c>
      <c r="B58" s="110" t="n">
        <f aca="false">既存事業!B52+'応募（新規）事業 '!B52</f>
        <v>0</v>
      </c>
      <c r="C58" s="110" t="n">
        <f aca="false">既存事業!C52+'応募（新規）事業 '!C52</f>
        <v>0</v>
      </c>
      <c r="D58" s="110" t="n">
        <f aca="false">既存事業!D52+'応募（新規）事業 '!D52</f>
        <v>0</v>
      </c>
      <c r="E58" s="110" t="n">
        <f aca="false">既存事業!E52+'応募（新規）事業 '!E52</f>
        <v>0</v>
      </c>
      <c r="F58" s="110" t="n">
        <f aca="false">既存事業!F52+'応募（新規）事業 '!F52</f>
        <v>0</v>
      </c>
      <c r="G58" s="111" t="n">
        <f aca="false">既存事業!G52+'応募（新規）事業 '!G52</f>
        <v>0</v>
      </c>
    </row>
    <row r="59" customFormat="false" ht="13.5" hidden="false" customHeight="false" outlineLevel="0" collapsed="false">
      <c r="A59" s="95" t="str">
        <f aca="false">IF('応募（新規）事業 '!A53=0,"",'応募（新規）事業 '!A53)</f>
        <v>その他人件費</v>
      </c>
      <c r="B59" s="110" t="n">
        <f aca="false">既存事業!B53+'応募（新規）事業 '!B53</f>
        <v>0</v>
      </c>
      <c r="C59" s="110" t="n">
        <f aca="false">既存事業!C53+'応募（新規）事業 '!C53</f>
        <v>0</v>
      </c>
      <c r="D59" s="110" t="n">
        <f aca="false">既存事業!D53+'応募（新規）事業 '!D53</f>
        <v>0</v>
      </c>
      <c r="E59" s="110" t="n">
        <f aca="false">既存事業!E53+'応募（新規）事業 '!E53</f>
        <v>0</v>
      </c>
      <c r="F59" s="110" t="n">
        <f aca="false">既存事業!F53+'応募（新規）事業 '!F53</f>
        <v>0</v>
      </c>
      <c r="G59" s="111" t="n">
        <f aca="false">既存事業!G53+'応募（新規）事業 '!G53</f>
        <v>0</v>
      </c>
    </row>
    <row r="60" customFormat="false" ht="13.5" hidden="false" customHeight="false" outlineLevel="0" collapsed="false">
      <c r="A60" s="95" t="str">
        <f aca="false">IF('応募（新規）事業 '!A54=0,"",'応募（新規）事業 '!A54)</f>
        <v/>
      </c>
      <c r="B60" s="110" t="n">
        <f aca="false">既存事業!B54+'応募（新規）事業 '!B54</f>
        <v>0</v>
      </c>
      <c r="C60" s="110" t="n">
        <f aca="false">既存事業!C54+'応募（新規）事業 '!C54</f>
        <v>0</v>
      </c>
      <c r="D60" s="110" t="n">
        <f aca="false">既存事業!D54+'応募（新規）事業 '!D54</f>
        <v>0</v>
      </c>
      <c r="E60" s="110" t="n">
        <f aca="false">既存事業!E54+'応募（新規）事業 '!E54</f>
        <v>0</v>
      </c>
      <c r="F60" s="110" t="n">
        <f aca="false">既存事業!F54+'応募（新規）事業 '!F54</f>
        <v>0</v>
      </c>
      <c r="G60" s="111" t="n">
        <f aca="false">既存事業!G54+'応募（新規）事業 '!G54</f>
        <v>0</v>
      </c>
    </row>
    <row r="61" customFormat="false" ht="13.5" hidden="false" customHeight="false" outlineLevel="0" collapsed="false">
      <c r="A61" s="95" t="str">
        <f aca="false">IF('応募（新規）事業 '!A55=0,"",'応募（新規）事業 '!A55)</f>
        <v/>
      </c>
      <c r="B61" s="110" t="n">
        <f aca="false">既存事業!B55+'応募（新規）事業 '!B55</f>
        <v>0</v>
      </c>
      <c r="C61" s="110" t="n">
        <f aca="false">既存事業!C55+'応募（新規）事業 '!C55</f>
        <v>0</v>
      </c>
      <c r="D61" s="110" t="n">
        <f aca="false">既存事業!D55+'応募（新規）事業 '!D55</f>
        <v>0</v>
      </c>
      <c r="E61" s="110" t="n">
        <f aca="false">既存事業!E55+'応募（新規）事業 '!E55</f>
        <v>0</v>
      </c>
      <c r="F61" s="110" t="n">
        <f aca="false">既存事業!F55+'応募（新規）事業 '!F55</f>
        <v>0</v>
      </c>
      <c r="G61" s="111" t="n">
        <f aca="false">既存事業!G55+'応募（新規）事業 '!G55</f>
        <v>0</v>
      </c>
    </row>
    <row r="62" customFormat="false" ht="13.5" hidden="false" customHeight="false" outlineLevel="0" collapsed="false">
      <c r="A62" s="63" t="s">
        <v>37</v>
      </c>
      <c r="B62" s="64" t="n">
        <f aca="false">SUM(B58:B61)</f>
        <v>0</v>
      </c>
      <c r="C62" s="65" t="n">
        <f aca="false">SUM(C58:C61)</f>
        <v>0</v>
      </c>
      <c r="D62" s="65" t="n">
        <f aca="false">SUM(D58:D61)</f>
        <v>0</v>
      </c>
      <c r="E62" s="65" t="n">
        <f aca="false">SUM(E58:E61)</f>
        <v>0</v>
      </c>
      <c r="F62" s="65" t="n">
        <f aca="false">SUM(F58:F61)</f>
        <v>0</v>
      </c>
      <c r="G62" s="66" t="n">
        <f aca="false">SUM(G58:G61)</f>
        <v>0</v>
      </c>
    </row>
    <row r="63" customFormat="false" ht="13.5" hidden="false" customHeight="false" outlineLevel="0" collapsed="false">
      <c r="A63" s="95" t="str">
        <f aca="false">IF('応募（新規）事業 '!A57=0,"",'応募（新規）事業 '!A57)</f>
        <v>外注加工費</v>
      </c>
      <c r="B63" s="110" t="n">
        <f aca="false">既存事業!B57+'応募（新規）事業 '!B57</f>
        <v>0</v>
      </c>
      <c r="C63" s="110" t="n">
        <f aca="false">既存事業!C57+'応募（新規）事業 '!C57</f>
        <v>0</v>
      </c>
      <c r="D63" s="110" t="n">
        <f aca="false">既存事業!D57+'応募（新規）事業 '!D57</f>
        <v>0</v>
      </c>
      <c r="E63" s="110" t="n">
        <f aca="false">既存事業!E57+'応募（新規）事業 '!E57</f>
        <v>0</v>
      </c>
      <c r="F63" s="110" t="n">
        <f aca="false">既存事業!F57+'応募（新規）事業 '!F57</f>
        <v>0</v>
      </c>
      <c r="G63" s="111" t="n">
        <f aca="false">既存事業!G57+'応募（新規）事業 '!G57</f>
        <v>0</v>
      </c>
    </row>
    <row r="64" customFormat="false" ht="13.5" hidden="false" customHeight="false" outlineLevel="0" collapsed="false">
      <c r="A64" s="95" t="str">
        <f aca="false">IF('応募（新規）事業 '!A58=0,"",'応募（新規）事業 '!A58)</f>
        <v>減価償却費</v>
      </c>
      <c r="B64" s="110" t="n">
        <f aca="false">既存事業!B58+'応募（新規）事業 '!B58</f>
        <v>0</v>
      </c>
      <c r="C64" s="110" t="n">
        <f aca="false">既存事業!C58+'応募（新規）事業 '!C58</f>
        <v>0</v>
      </c>
      <c r="D64" s="110" t="n">
        <f aca="false">既存事業!D58+'応募（新規）事業 '!D58</f>
        <v>0</v>
      </c>
      <c r="E64" s="110" t="n">
        <f aca="false">既存事業!E58+'応募（新規）事業 '!E58</f>
        <v>0</v>
      </c>
      <c r="F64" s="110" t="n">
        <f aca="false">既存事業!F58+'応募（新規）事業 '!F58</f>
        <v>0</v>
      </c>
      <c r="G64" s="111" t="n">
        <f aca="false">既存事業!G58+'応募（新規）事業 '!G58</f>
        <v>0</v>
      </c>
    </row>
    <row r="65" customFormat="false" ht="13.5" hidden="false" customHeight="false" outlineLevel="0" collapsed="false">
      <c r="A65" s="95" t="str">
        <f aca="false">IF('応募（新規）事業 '!A59=0,"",'応募（新規）事業 '!A59)</f>
        <v/>
      </c>
      <c r="B65" s="110" t="n">
        <f aca="false">既存事業!B59+'応募（新規）事業 '!B59</f>
        <v>0</v>
      </c>
      <c r="C65" s="110" t="n">
        <f aca="false">既存事業!C59+'応募（新規）事業 '!C59</f>
        <v>0</v>
      </c>
      <c r="D65" s="110" t="n">
        <f aca="false">既存事業!D59+'応募（新規）事業 '!D59</f>
        <v>0</v>
      </c>
      <c r="E65" s="110" t="n">
        <f aca="false">既存事業!E59+'応募（新規）事業 '!E59</f>
        <v>0</v>
      </c>
      <c r="F65" s="110" t="n">
        <f aca="false">既存事業!F59+'応募（新規）事業 '!F59</f>
        <v>0</v>
      </c>
      <c r="G65" s="111" t="n">
        <f aca="false">既存事業!G59+'応募（新規）事業 '!G59</f>
        <v>0</v>
      </c>
    </row>
    <row r="66" customFormat="false" ht="13.5" hidden="false" customHeight="false" outlineLevel="0" collapsed="false">
      <c r="A66" s="95" t="str">
        <f aca="false">IF('応募（新規）事業 '!A60=0,"",'応募（新規）事業 '!A60)</f>
        <v/>
      </c>
      <c r="B66" s="110" t="n">
        <f aca="false">既存事業!B60+'応募（新規）事業 '!B60</f>
        <v>0</v>
      </c>
      <c r="C66" s="110" t="n">
        <f aca="false">既存事業!C60+'応募（新規）事業 '!C60</f>
        <v>0</v>
      </c>
      <c r="D66" s="110" t="n">
        <f aca="false">既存事業!D60+'応募（新規）事業 '!D60</f>
        <v>0</v>
      </c>
      <c r="E66" s="110" t="n">
        <f aca="false">既存事業!E60+'応募（新規）事業 '!E60</f>
        <v>0</v>
      </c>
      <c r="F66" s="110" t="n">
        <f aca="false">既存事業!F60+'応募（新規）事業 '!F60</f>
        <v>0</v>
      </c>
      <c r="G66" s="111" t="n">
        <f aca="false">既存事業!G60+'応募（新規）事業 '!G60</f>
        <v>0</v>
      </c>
    </row>
    <row r="67" customFormat="false" ht="13.5" hidden="false" customHeight="false" outlineLevel="0" collapsed="false">
      <c r="A67" s="95" t="str">
        <f aca="false">IF('応募（新規）事業 '!A61=0,"",'応募（新規）事業 '!A61)</f>
        <v/>
      </c>
      <c r="B67" s="110" t="n">
        <f aca="false">既存事業!B61+'応募（新規）事業 '!B61</f>
        <v>0</v>
      </c>
      <c r="C67" s="110" t="n">
        <f aca="false">既存事業!C61+'応募（新規）事業 '!C61</f>
        <v>0</v>
      </c>
      <c r="D67" s="110" t="n">
        <f aca="false">既存事業!D61+'応募（新規）事業 '!D61</f>
        <v>0</v>
      </c>
      <c r="E67" s="110" t="n">
        <f aca="false">既存事業!E61+'応募（新規）事業 '!E61</f>
        <v>0</v>
      </c>
      <c r="F67" s="110" t="n">
        <f aca="false">既存事業!F61+'応募（新規）事業 '!F61</f>
        <v>0</v>
      </c>
      <c r="G67" s="111" t="n">
        <f aca="false">既存事業!G61+'応募（新規）事業 '!G61</f>
        <v>0</v>
      </c>
    </row>
    <row r="68" customFormat="false" ht="13.5" hidden="false" customHeight="false" outlineLevel="0" collapsed="false">
      <c r="A68" s="95" t="str">
        <f aca="false">IF('応募（新規）事業 '!A62=0,"",'応募（新規）事業 '!A62)</f>
        <v/>
      </c>
      <c r="B68" s="110" t="n">
        <f aca="false">既存事業!B62+'応募（新規）事業 '!B62</f>
        <v>0</v>
      </c>
      <c r="C68" s="110" t="n">
        <f aca="false">既存事業!C62+'応募（新規）事業 '!C62</f>
        <v>0</v>
      </c>
      <c r="D68" s="110" t="n">
        <f aca="false">既存事業!D62+'応募（新規）事業 '!D62</f>
        <v>0</v>
      </c>
      <c r="E68" s="110" t="n">
        <f aca="false">既存事業!E62+'応募（新規）事業 '!E62</f>
        <v>0</v>
      </c>
      <c r="F68" s="110" t="n">
        <f aca="false">既存事業!F62+'応募（新規）事業 '!F62</f>
        <v>0</v>
      </c>
      <c r="G68" s="111" t="n">
        <f aca="false">既存事業!G62+'応募（新規）事業 '!G62</f>
        <v>0</v>
      </c>
    </row>
    <row r="69" customFormat="false" ht="13.5" hidden="false" customHeight="false" outlineLevel="0" collapsed="false">
      <c r="A69" s="95" t="str">
        <f aca="false">IF('応募（新規）事業 '!A63=0,"",'応募（新規）事業 '!A63)</f>
        <v/>
      </c>
      <c r="B69" s="110" t="n">
        <f aca="false">既存事業!B63+'応募（新規）事業 '!B63</f>
        <v>0</v>
      </c>
      <c r="C69" s="110" t="n">
        <f aca="false">既存事業!C63+'応募（新規）事業 '!C63</f>
        <v>0</v>
      </c>
      <c r="D69" s="110" t="n">
        <f aca="false">既存事業!D63+'応募（新規）事業 '!D63</f>
        <v>0</v>
      </c>
      <c r="E69" s="110" t="n">
        <f aca="false">既存事業!E63+'応募（新規）事業 '!E63</f>
        <v>0</v>
      </c>
      <c r="F69" s="110" t="n">
        <f aca="false">既存事業!F63+'応募（新規）事業 '!F63</f>
        <v>0</v>
      </c>
      <c r="G69" s="111" t="n">
        <f aca="false">既存事業!G63+'応募（新規）事業 '!G63</f>
        <v>0</v>
      </c>
    </row>
    <row r="70" customFormat="false" ht="13.5" hidden="false" customHeight="false" outlineLevel="0" collapsed="false">
      <c r="A70" s="95" t="str">
        <f aca="false">IF('応募（新規）事業 '!A64=0,"",'応募（新規）事業 '!A64)</f>
        <v/>
      </c>
      <c r="B70" s="110" t="n">
        <f aca="false">既存事業!B64+'応募（新規）事業 '!B64</f>
        <v>0</v>
      </c>
      <c r="C70" s="110" t="n">
        <f aca="false">既存事業!C64+'応募（新規）事業 '!C64</f>
        <v>0</v>
      </c>
      <c r="D70" s="110" t="n">
        <f aca="false">既存事業!D64+'応募（新規）事業 '!D64</f>
        <v>0</v>
      </c>
      <c r="E70" s="110" t="n">
        <f aca="false">既存事業!E64+'応募（新規）事業 '!E64</f>
        <v>0</v>
      </c>
      <c r="F70" s="110" t="n">
        <f aca="false">既存事業!F64+'応募（新規）事業 '!F64</f>
        <v>0</v>
      </c>
      <c r="G70" s="111" t="n">
        <f aca="false">既存事業!G64+'応募（新規）事業 '!G64</f>
        <v>0</v>
      </c>
    </row>
    <row r="71" customFormat="false" ht="13.5" hidden="false" customHeight="false" outlineLevel="0" collapsed="false">
      <c r="A71" s="95" t="str">
        <f aca="false">IF('応募（新規）事業 '!A65=0,"",'応募（新規）事業 '!A65)</f>
        <v/>
      </c>
      <c r="B71" s="110" t="n">
        <f aca="false">既存事業!B65+'応募（新規）事業 '!B65</f>
        <v>0</v>
      </c>
      <c r="C71" s="110" t="n">
        <f aca="false">既存事業!C65+'応募（新規）事業 '!C65</f>
        <v>0</v>
      </c>
      <c r="D71" s="110" t="n">
        <f aca="false">既存事業!D65+'応募（新規）事業 '!D65</f>
        <v>0</v>
      </c>
      <c r="E71" s="110" t="n">
        <f aca="false">既存事業!E65+'応募（新規）事業 '!E65</f>
        <v>0</v>
      </c>
      <c r="F71" s="110" t="n">
        <f aca="false">既存事業!F65+'応募（新規）事業 '!F65</f>
        <v>0</v>
      </c>
      <c r="G71" s="111" t="n">
        <f aca="false">既存事業!G65+'応募（新規）事業 '!G65</f>
        <v>0</v>
      </c>
    </row>
    <row r="72" customFormat="false" ht="13.5" hidden="false" customHeight="false" outlineLevel="0" collapsed="false">
      <c r="A72" s="95" t="str">
        <f aca="false">IF('応募（新規）事業 '!A66=0,"",'応募（新規）事業 '!A66)</f>
        <v/>
      </c>
      <c r="B72" s="110" t="n">
        <f aca="false">既存事業!B66+'応募（新規）事業 '!B66</f>
        <v>0</v>
      </c>
      <c r="C72" s="110" t="n">
        <f aca="false">既存事業!C66+'応募（新規）事業 '!C66</f>
        <v>0</v>
      </c>
      <c r="D72" s="110" t="n">
        <f aca="false">既存事業!D66+'応募（新規）事業 '!D66</f>
        <v>0</v>
      </c>
      <c r="E72" s="110" t="n">
        <f aca="false">既存事業!E66+'応募（新規）事業 '!E66</f>
        <v>0</v>
      </c>
      <c r="F72" s="110" t="n">
        <f aca="false">既存事業!F66+'応募（新規）事業 '!F66</f>
        <v>0</v>
      </c>
      <c r="G72" s="111" t="n">
        <f aca="false">既存事業!G66+'応募（新規）事業 '!G66</f>
        <v>0</v>
      </c>
    </row>
    <row r="73" customFormat="false" ht="13.5" hidden="false" customHeight="false" outlineLevel="0" collapsed="false">
      <c r="A73" s="95" t="str">
        <f aca="false">IF('応募（新規）事業 '!A67=0,"",'応募（新規）事業 '!A67)</f>
        <v/>
      </c>
      <c r="B73" s="110" t="n">
        <f aca="false">既存事業!B67+'応募（新規）事業 '!B67</f>
        <v>0</v>
      </c>
      <c r="C73" s="110" t="n">
        <f aca="false">既存事業!C67+'応募（新規）事業 '!C67</f>
        <v>0</v>
      </c>
      <c r="D73" s="110" t="n">
        <f aca="false">既存事業!D67+'応募（新規）事業 '!D67</f>
        <v>0</v>
      </c>
      <c r="E73" s="110" t="n">
        <f aca="false">既存事業!E67+'応募（新規）事業 '!E67</f>
        <v>0</v>
      </c>
      <c r="F73" s="110" t="n">
        <f aca="false">既存事業!F67+'応募（新規）事業 '!F67</f>
        <v>0</v>
      </c>
      <c r="G73" s="111" t="n">
        <f aca="false">既存事業!G67+'応募（新規）事業 '!G67</f>
        <v>0</v>
      </c>
    </row>
    <row r="74" customFormat="false" ht="13.5" hidden="false" customHeight="false" outlineLevel="0" collapsed="false">
      <c r="A74" s="95" t="str">
        <f aca="false">IF('応募（新規）事業 '!A68=0,"",'応募（新規）事業 '!A68)</f>
        <v/>
      </c>
      <c r="B74" s="110" t="n">
        <f aca="false">既存事業!B68+'応募（新規）事業 '!B68</f>
        <v>0</v>
      </c>
      <c r="C74" s="110" t="n">
        <f aca="false">既存事業!C68+'応募（新規）事業 '!C68</f>
        <v>0</v>
      </c>
      <c r="D74" s="110" t="n">
        <f aca="false">既存事業!D68+'応募（新規）事業 '!D68</f>
        <v>0</v>
      </c>
      <c r="E74" s="110" t="n">
        <f aca="false">既存事業!E68+'応募（新規）事業 '!E68</f>
        <v>0</v>
      </c>
      <c r="F74" s="110" t="n">
        <f aca="false">既存事業!F68+'応募（新規）事業 '!F68</f>
        <v>0</v>
      </c>
      <c r="G74" s="111" t="n">
        <f aca="false">既存事業!G68+'応募（新規）事業 '!G68</f>
        <v>0</v>
      </c>
    </row>
    <row r="75" customFormat="false" ht="13.5" hidden="false" customHeight="false" outlineLevel="0" collapsed="false">
      <c r="A75" s="95" t="str">
        <f aca="false">IF('応募（新規）事業 '!A69=0,"",'応募（新規）事業 '!A69)</f>
        <v>その他</v>
      </c>
      <c r="B75" s="110" t="n">
        <f aca="false">既存事業!B69+'応募（新規）事業 '!B69</f>
        <v>0</v>
      </c>
      <c r="C75" s="110" t="n">
        <f aca="false">既存事業!C69+'応募（新規）事業 '!C69</f>
        <v>0</v>
      </c>
      <c r="D75" s="110" t="n">
        <f aca="false">既存事業!D69+'応募（新規）事業 '!D69</f>
        <v>0</v>
      </c>
      <c r="E75" s="110" t="n">
        <f aca="false">既存事業!E69+'応募（新規）事業 '!E69</f>
        <v>0</v>
      </c>
      <c r="F75" s="110" t="n">
        <f aca="false">既存事業!F69+'応募（新規）事業 '!F69</f>
        <v>0</v>
      </c>
      <c r="G75" s="111" t="n">
        <f aca="false">既存事業!G69+'応募（新規）事業 '!G69</f>
        <v>0</v>
      </c>
    </row>
    <row r="76" customFormat="false" ht="13.5" hidden="false" customHeight="false" outlineLevel="0" collapsed="false">
      <c r="A76" s="63" t="s">
        <v>40</v>
      </c>
      <c r="B76" s="64" t="n">
        <f aca="false">SUM(B63:B75)</f>
        <v>0</v>
      </c>
      <c r="C76" s="65" t="n">
        <f aca="false">SUM(C63:C75)</f>
        <v>0</v>
      </c>
      <c r="D76" s="65" t="n">
        <f aca="false">SUM(D63:D75)</f>
        <v>0</v>
      </c>
      <c r="E76" s="65" t="n">
        <f aca="false">SUM(E63:E75)</f>
        <v>0</v>
      </c>
      <c r="F76" s="65" t="n">
        <f aca="false">SUM(F63:F75)</f>
        <v>0</v>
      </c>
      <c r="G76" s="66" t="n">
        <f aca="false">SUM(G63:G75)</f>
        <v>0</v>
      </c>
    </row>
    <row r="77" customFormat="false" ht="13.5" hidden="false" customHeight="false" outlineLevel="0" collapsed="false">
      <c r="A77" s="67" t="s">
        <v>41</v>
      </c>
      <c r="B77" s="68" t="n">
        <f aca="false">B57+B62+B76</f>
        <v>0</v>
      </c>
      <c r="C77" s="69" t="n">
        <f aca="false">C57+C62+C76</f>
        <v>0</v>
      </c>
      <c r="D77" s="69" t="n">
        <f aca="false">D57+D62+D76</f>
        <v>0</v>
      </c>
      <c r="E77" s="69" t="n">
        <f aca="false">E57+E62+E76</f>
        <v>0</v>
      </c>
      <c r="F77" s="69" t="n">
        <f aca="false">F57+F62+F76</f>
        <v>0</v>
      </c>
      <c r="G77" s="70" t="n">
        <f aca="false">G57+G62+G76</f>
        <v>0</v>
      </c>
    </row>
    <row r="78" customFormat="false" ht="13.5" hidden="false" customHeight="false" outlineLevel="0" collapsed="false">
      <c r="A78" s="95" t="s">
        <v>42</v>
      </c>
      <c r="B78" s="101" t="n">
        <f aca="false">既存事業!B72+'応募（新規）事業 '!B72</f>
        <v>0</v>
      </c>
      <c r="C78" s="102" t="n">
        <f aca="false">B79</f>
        <v>0</v>
      </c>
      <c r="D78" s="102" t="n">
        <f aca="false">C79</f>
        <v>0</v>
      </c>
      <c r="E78" s="102" t="n">
        <f aca="false">D79</f>
        <v>0</v>
      </c>
      <c r="F78" s="102" t="n">
        <f aca="false">E79</f>
        <v>0</v>
      </c>
      <c r="G78" s="103" t="n">
        <f aca="false">F79</f>
        <v>0</v>
      </c>
    </row>
    <row r="79" customFormat="false" ht="13.5" hidden="false" customHeight="false" outlineLevel="0" collapsed="false">
      <c r="A79" s="107" t="s">
        <v>43</v>
      </c>
      <c r="B79" s="101" t="n">
        <f aca="false">既存事業!B73+'応募（新規）事業 '!B73</f>
        <v>0</v>
      </c>
      <c r="C79" s="101" t="n">
        <f aca="false">既存事業!C73+'応募（新規）事業 '!C73</f>
        <v>0</v>
      </c>
      <c r="D79" s="101" t="n">
        <f aca="false">既存事業!D73+'応募（新規）事業 '!D73</f>
        <v>0</v>
      </c>
      <c r="E79" s="101" t="n">
        <f aca="false">既存事業!E73+'応募（新規）事業 '!E73</f>
        <v>0</v>
      </c>
      <c r="F79" s="101" t="n">
        <f aca="false">既存事業!F73+'応募（新規）事業 '!F73</f>
        <v>0</v>
      </c>
      <c r="G79" s="104" t="n">
        <f aca="false">既存事業!G73+'応募（新規）事業 '!G73</f>
        <v>0</v>
      </c>
    </row>
    <row r="80" customFormat="false" ht="13.5" hidden="false" customHeight="false" outlineLevel="0" collapsed="false">
      <c r="A80" s="37" t="s">
        <v>44</v>
      </c>
      <c r="B80" s="38" t="n">
        <f aca="false">B77+B78-B79</f>
        <v>0</v>
      </c>
      <c r="C80" s="39" t="n">
        <f aca="false">C77+C78-C79</f>
        <v>0</v>
      </c>
      <c r="D80" s="39" t="n">
        <f aca="false">D77+D78-D79</f>
        <v>0</v>
      </c>
      <c r="E80" s="39" t="n">
        <f aca="false">E77+E78-E79</f>
        <v>0</v>
      </c>
      <c r="F80" s="39" t="n">
        <f aca="false">F77+F78-F79</f>
        <v>0</v>
      </c>
      <c r="G80" s="40" t="n">
        <f aca="false">G77+G78-G79</f>
        <v>0</v>
      </c>
    </row>
  </sheetData>
  <mergeCells count="1">
    <mergeCell ref="A1:G1"/>
  </mergeCells>
  <printOptions headings="false" gridLines="false" gridLinesSet="true" horizontalCentered="true" verticalCentered="false"/>
  <pageMargins left="0.708333333333333" right="0.708333333333333" top="0.39375"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08:47:43Z</dcterms:created>
  <dc:creator>Microsoft Office ユーザー</dc:creator>
  <dc:description/>
  <dc:language>en-US</dc:language>
  <cp:lastModifiedBy>FJ-USER</cp:lastModifiedBy>
  <cp:lastPrinted>2018-04-18T10:55:54Z</cp:lastPrinted>
  <dcterms:modified xsi:type="dcterms:W3CDTF">2018-04-19T11:27:27Z</dcterms:modified>
  <cp:revision>0</cp:revision>
  <dc:subject/>
  <dc:title/>
</cp:coreProperties>
</file>