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表" sheetId="1" state="visible" r:id="rId2"/>
  </sheets>
  <definedNames>
    <definedName function="false" hidden="false" localSheetId="0" name="_xlnm.Print_Area" vbProcedure="false">資金繰表!$A$4:$T$4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実</t>
  </si>
  <si>
    <t xml:space="preserve">予</t>
  </si>
  <si>
    <t xml:space="preserve">取扱店舗名</t>
  </si>
  <si>
    <t xml:space="preserve">　資　　　金　　　繰　　　表　</t>
  </si>
  <si>
    <t xml:space="preserve">作成日：</t>
  </si>
  <si>
    <t xml:space="preserve">取引先名</t>
  </si>
  <si>
    <t xml:space="preserve">  （単位：千円 百万円） </t>
  </si>
  <si>
    <t xml:space="preserve">　年 ／　 月　実績・予想</t>
  </si>
  <si>
    <t xml:space="preserve">コ メ ン ト</t>
  </si>
  <si>
    <t xml:space="preserve">前月繰越</t>
  </si>
  <si>
    <t xml:space="preserve">Ａ</t>
  </si>
  <si>
    <t xml:space="preserve">営業収入</t>
  </si>
  <si>
    <t xml:space="preserve">現金売上</t>
  </si>
  <si>
    <t xml:space="preserve">売掛金回収</t>
  </si>
  <si>
    <t xml:space="preserve">割引･取立手形</t>
  </si>
  <si>
    <t xml:space="preserve">小　　計</t>
  </si>
  <si>
    <t xml:space="preserve">Ｂ</t>
  </si>
  <si>
    <t xml:space="preserve">営業外収入</t>
  </si>
  <si>
    <t xml:space="preserve">受取利息等</t>
  </si>
  <si>
    <t xml:space="preserve">Ｃ</t>
  </si>
  <si>
    <t xml:space="preserve">収入合計</t>
  </si>
  <si>
    <t xml:space="preserve">（Ｂ＋Ｃ）</t>
  </si>
  <si>
    <t xml:space="preserve">Ｄ</t>
  </si>
  <si>
    <t xml:space="preserve">営業支出</t>
  </si>
  <si>
    <t xml:space="preserve">商品原材料仕入　</t>
  </si>
  <si>
    <t xml:space="preserve">外注加工費</t>
  </si>
  <si>
    <t xml:space="preserve">人件費</t>
  </si>
  <si>
    <t xml:space="preserve">諸経費</t>
  </si>
  <si>
    <t xml:space="preserve">支手決済</t>
  </si>
  <si>
    <t xml:space="preserve">Ｅ</t>
  </si>
  <si>
    <t xml:space="preserve">営業外支出</t>
  </si>
  <si>
    <t xml:space="preserve">支払利息等</t>
  </si>
  <si>
    <t xml:space="preserve">Ｆ</t>
  </si>
  <si>
    <t xml:space="preserve">支出合計</t>
  </si>
  <si>
    <t xml:space="preserve">（Ｅ＋Ｆ）</t>
  </si>
  <si>
    <t xml:space="preserve">Ｇ</t>
  </si>
  <si>
    <t xml:space="preserve">営業収支</t>
  </si>
  <si>
    <t xml:space="preserve">（Ｂ－Ｅ）</t>
  </si>
  <si>
    <t xml:space="preserve">Ｈ</t>
  </si>
  <si>
    <t xml:space="preserve">経常収支</t>
  </si>
  <si>
    <t xml:space="preserve">（Ｄ－Ｇ）</t>
  </si>
  <si>
    <t xml:space="preserve">Ｉ</t>
  </si>
  <si>
    <t xml:space="preserve">借入返済</t>
  </si>
  <si>
    <t xml:space="preserve">預金掛金</t>
  </si>
  <si>
    <t xml:space="preserve">設備費（手形）</t>
  </si>
  <si>
    <t xml:space="preserve">Ｊ</t>
  </si>
  <si>
    <t xml:space="preserve">過不足</t>
  </si>
  <si>
    <t xml:space="preserve">（Ａ＋Ｉ－Ｊ）</t>
  </si>
  <si>
    <t xml:space="preserve">Ｋ</t>
  </si>
  <si>
    <t xml:space="preserve">借入金</t>
  </si>
  <si>
    <t xml:space="preserve">掛金・保険金</t>
  </si>
  <si>
    <t xml:space="preserve">Ｌ</t>
  </si>
  <si>
    <t xml:space="preserve">翌月繰越</t>
  </si>
  <si>
    <t xml:space="preserve">（Ｋ＋Ｌ）</t>
  </si>
  <si>
    <t xml:space="preserve">Ｍ</t>
  </si>
  <si>
    <t xml:space="preserve">売　上　高　推　移</t>
  </si>
  <si>
    <t xml:space="preserve">≪注≫</t>
  </si>
  <si>
    <t xml:space="preserve">１）現金取引ベ－スで記入下さい。　２）取立手形は当月期日到来分を記入下さい。　３）支手決済は原材料費，外注費等の支払いの為の手形分を記入下さい。　４）借入返済は元金部分のみ記入下さい。　</t>
  </si>
  <si>
    <t xml:space="preserve">５）預金掛金は定期，定積その他満期戻しのある固定性のものを記入下さい。</t>
  </si>
  <si>
    <t xml:space="preserve">※ 1 </t>
  </si>
  <si>
    <r>
      <rPr>
        <sz val="12"/>
        <color rgb="FF3333CC"/>
        <rFont val="Noto Sans"/>
        <family val="2"/>
      </rPr>
      <t xml:space="preserve">年月の入力は、１番目を半角英数字で変更して下さい。例：</t>
    </r>
    <r>
      <rPr>
        <sz val="12"/>
        <color rgb="FF3333CC"/>
        <rFont val="ＭＳ ゴシック"/>
        <family val="3"/>
        <charset val="128"/>
      </rPr>
      <t xml:space="preserve">2019/07/31</t>
    </r>
  </si>
  <si>
    <t xml:space="preserve">※ 2 </t>
  </si>
  <si>
    <t xml:space="preserve">実績・予想の別は、２行目をプルダウンで［ 実 ］または［ 予 ］に変更して下さい。</t>
  </si>
  <si>
    <t xml:space="preserve">なお、未入力の月は、空白のままにしておいて下さい。</t>
  </si>
  <si>
    <t xml:space="preserve">※ 3 </t>
  </si>
  <si>
    <r>
      <rPr>
        <sz val="12"/>
        <color rgb="FF3333CC"/>
        <rFont val="Noto Sans"/>
        <family val="2"/>
      </rPr>
      <t xml:space="preserve">印刷がＡ３横１枚に収まらないときは、印刷範囲 </t>
    </r>
    <r>
      <rPr>
        <sz val="12"/>
        <color rgb="FF3333CC"/>
        <rFont val="ＭＳ ゴシック"/>
        <family val="3"/>
        <charset val="128"/>
      </rPr>
      <t xml:space="preserve">A1..T42</t>
    </r>
    <r>
      <rPr>
        <sz val="12"/>
        <color rgb="FF3333CC"/>
        <rFont val="Noto Sans"/>
        <family val="2"/>
      </rPr>
      <t xml:space="preserve">を選択し、［ 横１</t>
    </r>
    <r>
      <rPr>
        <sz val="12"/>
        <color rgb="FF3333CC"/>
        <rFont val="ＭＳ ゴシック"/>
        <family val="3"/>
        <charset val="128"/>
      </rPr>
      <t xml:space="preserve">×</t>
    </r>
    <r>
      <rPr>
        <sz val="12"/>
        <color rgb="FF3333CC"/>
        <rFont val="Noto Sans"/>
        <family val="2"/>
      </rPr>
      <t xml:space="preserve">縦１ページに印刷 ］に設定し直して下さい。</t>
    </r>
  </si>
  <si>
    <t xml:space="preserve">※ 4 </t>
  </si>
  <si>
    <t xml:space="preserve">ウィンドウ（Ｗ）、分割（Ｓ）またはウィンドウ枠固定（Ｆ）の設定を利用すると入力しやすく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yyyy/mm"/>
    <numFmt numFmtId="167" formatCode="yyyy\年mm\月dd\日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0000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2"/>
      <color rgb="FF3333CC"/>
      <name val="ＭＳ ゴシック"/>
      <family val="3"/>
      <charset val="128"/>
    </font>
    <font>
      <sz val="12"/>
      <color rgb="FF3333CC"/>
      <name val="Noto Sans"/>
      <family val="2"/>
    </font>
    <font>
      <sz val="12"/>
      <color rgb="FFFF0000"/>
      <name val="DejaVu Sans"/>
      <family val="2"/>
    </font>
    <font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47160</xdr:rowOff>
    </xdr:from>
    <xdr:to>
      <xdr:col>1</xdr:col>
      <xdr:colOff>1079640</xdr:colOff>
      <xdr:row>1</xdr:row>
      <xdr:rowOff>142560</xdr:rowOff>
    </xdr:to>
    <xdr:sp>
      <xdr:nvSpPr>
        <xdr:cNvPr id="0" name="Rectangle 2"/>
        <xdr:cNvSpPr/>
      </xdr:nvSpPr>
      <xdr:spPr>
        <a:xfrm>
          <a:off x="65160" y="47160"/>
          <a:ext cx="1829880" cy="412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西暦で入力してください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例：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2019/07/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8280</xdr:colOff>
      <xdr:row>0</xdr:row>
      <xdr:rowOff>228960</xdr:rowOff>
    </xdr:from>
    <xdr:to>
      <xdr:col>2</xdr:col>
      <xdr:colOff>290160</xdr:colOff>
      <xdr:row>0</xdr:row>
      <xdr:rowOff>228960</xdr:rowOff>
    </xdr:to>
    <xdr:sp>
      <xdr:nvSpPr>
        <xdr:cNvPr id="1" name="Line 3"/>
        <xdr:cNvSpPr/>
      </xdr:nvSpPr>
      <xdr:spPr>
        <a:xfrm>
          <a:off x="1903680" y="228960"/>
          <a:ext cx="3085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1</xdr:row>
      <xdr:rowOff>180720</xdr:rowOff>
    </xdr:from>
    <xdr:to>
      <xdr:col>1</xdr:col>
      <xdr:colOff>1079640</xdr:colOff>
      <xdr:row>2</xdr:row>
      <xdr:rowOff>286200</xdr:rowOff>
    </xdr:to>
    <xdr:sp>
      <xdr:nvSpPr>
        <xdr:cNvPr id="2" name="Rectangle 4"/>
        <xdr:cNvSpPr/>
      </xdr:nvSpPr>
      <xdr:spPr>
        <a:xfrm>
          <a:off x="65160" y="497520"/>
          <a:ext cx="1829880" cy="42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実績は「実」、予想は「予」を選択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8560</xdr:colOff>
      <xdr:row>1</xdr:row>
      <xdr:rowOff>219240</xdr:rowOff>
    </xdr:from>
    <xdr:to>
      <xdr:col>2</xdr:col>
      <xdr:colOff>290160</xdr:colOff>
      <xdr:row>2</xdr:row>
      <xdr:rowOff>105480</xdr:rowOff>
    </xdr:to>
    <xdr:sp>
      <xdr:nvSpPr>
        <xdr:cNvPr id="3" name="Line 5"/>
        <xdr:cNvSpPr/>
      </xdr:nvSpPr>
      <xdr:spPr>
        <a:xfrm flipV="1">
          <a:off x="1893960" y="536040"/>
          <a:ext cx="318240" cy="203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0</xdr:colOff>
      <xdr:row>4</xdr:row>
      <xdr:rowOff>46800</xdr:rowOff>
    </xdr:from>
    <xdr:to>
      <xdr:col>12</xdr:col>
      <xdr:colOff>619560</xdr:colOff>
      <xdr:row>4</xdr:row>
      <xdr:rowOff>46800</xdr:rowOff>
    </xdr:to>
    <xdr:sp>
      <xdr:nvSpPr>
        <xdr:cNvPr id="4" name="Line 17"/>
        <xdr:cNvSpPr/>
      </xdr:nvSpPr>
      <xdr:spPr>
        <a:xfrm>
          <a:off x="6570360" y="1314360"/>
          <a:ext cx="36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3" activeCellId="0" sqref="F3"/>
    </sheetView>
  </sheetViews>
  <sheetFormatPr defaultColWidth="9.65625" defaultRowHeight="24.9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3.1"/>
    <col collapsed="false" customWidth="true" hidden="false" outlineLevel="0" max="3" min="3" style="1" width="3.65"/>
    <col collapsed="false" customWidth="false" hidden="false" outlineLevel="0" max="15" min="4" style="1" width="9.65"/>
    <col collapsed="false" customWidth="true" hidden="false" outlineLevel="0" max="16" min="16" style="1" width="10.65"/>
    <col collapsed="false" customWidth="false" hidden="false" outlineLevel="0" max="19" min="17" style="1" width="9.65"/>
    <col collapsed="false" customWidth="true" hidden="false" outlineLevel="0" max="20" min="20" style="1" width="20.65"/>
    <col collapsed="false" customWidth="false" hidden="false" outlineLevel="0" max="257" min="21" style="1" width="9.65"/>
  </cols>
  <sheetData>
    <row r="1" customFormat="false" ht="24.95" hidden="false" customHeight="true" outlineLevel="0" collapsed="false">
      <c r="D1" s="2" t="n">
        <v>43677</v>
      </c>
      <c r="E1" s="3" t="n">
        <f aca="false">DATE(YEAR(D1),MONTH(D1)+1,1)</f>
        <v>43678</v>
      </c>
      <c r="F1" s="3" t="n">
        <f aca="false">DATE(YEAR(E1),MONTH(E1)+1,1)</f>
        <v>43709</v>
      </c>
      <c r="G1" s="3" t="n">
        <f aca="false">DATE(YEAR(F1),MONTH(F1)+1,1)</f>
        <v>43739</v>
      </c>
      <c r="H1" s="3" t="n">
        <f aca="false">DATE(YEAR(G1),MONTH(G1)+1,1)</f>
        <v>43770</v>
      </c>
      <c r="I1" s="3" t="n">
        <f aca="false">DATE(YEAR(H1),MONTH(H1)+1,1)</f>
        <v>43800</v>
      </c>
      <c r="J1" s="3" t="n">
        <f aca="false">DATE(YEAR(I1),MONTH(I1)+1,1)</f>
        <v>43831</v>
      </c>
      <c r="K1" s="3" t="n">
        <f aca="false">DATE(YEAR(J1),MONTH(J1)+1,1)</f>
        <v>43862</v>
      </c>
      <c r="L1" s="3" t="n">
        <f aca="false">DATE(YEAR(K1),MONTH(K1)+1,1)</f>
        <v>43891</v>
      </c>
      <c r="M1" s="3" t="n">
        <f aca="false">DATE(YEAR(L1),MONTH(L1)+1,1)</f>
        <v>43922</v>
      </c>
      <c r="N1" s="3" t="n">
        <f aca="false">DATE(YEAR(M1),MONTH(M1)+1,1)</f>
        <v>43952</v>
      </c>
      <c r="O1" s="3" t="n">
        <f aca="false">DATE(YEAR(N1),MONTH(N1)+1,1)</f>
        <v>43983</v>
      </c>
    </row>
    <row r="2" customFormat="false" ht="24.95" hidden="false" customHeight="true" outlineLevel="0" collapsed="false">
      <c r="D2" s="4" t="s">
        <v>0</v>
      </c>
      <c r="E2" s="5" t="s">
        <v>0</v>
      </c>
      <c r="F2" s="5" t="s">
        <v>1</v>
      </c>
      <c r="G2" s="5" t="s">
        <v>1</v>
      </c>
      <c r="H2" s="5" t="s">
        <v>1</v>
      </c>
      <c r="I2" s="5"/>
      <c r="J2" s="5"/>
      <c r="K2" s="5"/>
      <c r="L2" s="5"/>
      <c r="M2" s="5"/>
      <c r="N2" s="5"/>
      <c r="O2" s="6"/>
      <c r="P2" s="1" t="n">
        <f aca="false">SUM(R2:S2)</f>
        <v>5</v>
      </c>
      <c r="R2" s="7" t="n">
        <f aca="false">SUM(W2:AH2)</f>
        <v>2</v>
      </c>
      <c r="S2" s="7" t="n">
        <f aca="false">SUM(W3:AH3)</f>
        <v>3</v>
      </c>
      <c r="V2" s="8" t="s">
        <v>0</v>
      </c>
      <c r="W2" s="1" t="n">
        <f aca="false">IF(D2="",0,IF(EXACT(D2,$V2)=TRUE(),1,0))</f>
        <v>1</v>
      </c>
      <c r="X2" s="1" t="n">
        <f aca="false">IF(E2="",0,IF(EXACT(E2,$V2)=TRUE(),1,0))</f>
        <v>1</v>
      </c>
      <c r="Y2" s="1" t="n">
        <f aca="false">IF(F2="",0,IF(EXACT(F2,$V2)=TRUE(),1,0))</f>
        <v>0</v>
      </c>
      <c r="Z2" s="1" t="n">
        <f aca="false">IF(G2="",0,IF(EXACT(G2,$V2)=TRUE(),1,0))</f>
        <v>0</v>
      </c>
      <c r="AA2" s="1" t="n">
        <f aca="false">IF(H2="",0,IF(EXACT(H2,$V2)=TRUE(),1,0))</f>
        <v>0</v>
      </c>
      <c r="AB2" s="1" t="n">
        <f aca="false">IF(I2="",0,IF(EXACT(I2,$V2)=TRUE(),1,0))</f>
        <v>0</v>
      </c>
      <c r="AC2" s="1" t="n">
        <f aca="false">IF(J2="",0,IF(EXACT(J2,$V2)=TRUE(),1,0))</f>
        <v>0</v>
      </c>
      <c r="AD2" s="1" t="n">
        <f aca="false">IF(K2="",0,IF(EXACT(K2,$V2)=TRUE(),1,0))</f>
        <v>0</v>
      </c>
      <c r="AE2" s="1" t="n">
        <f aca="false">IF(L2="",0,IF(EXACT(L2,$V2)=TRUE(),1,0))</f>
        <v>0</v>
      </c>
      <c r="AF2" s="1" t="n">
        <f aca="false">IF(M2="",0,IF(EXACT(M2,$V2)=TRUE(),1,0))</f>
        <v>0</v>
      </c>
      <c r="AG2" s="1" t="n">
        <f aca="false">IF(N2="",0,IF(EXACT(N2,$V2)=TRUE(),1,0))</f>
        <v>0</v>
      </c>
      <c r="AH2" s="1" t="n">
        <f aca="false">IF(O2="",0,IF(EXACT(O2,$V2)=TRUE(),1,0))</f>
        <v>0</v>
      </c>
    </row>
    <row r="3" customFormat="false" ht="24.95" hidden="false" customHeight="true" outlineLevel="0" collapsed="false"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V3" s="8" t="s">
        <v>1</v>
      </c>
      <c r="W3" s="1" t="n">
        <f aca="false">IF(D2="",0,IF(EXACT(D2,$V3)=TRUE(),1,0))</f>
        <v>0</v>
      </c>
      <c r="X3" s="1" t="n">
        <f aca="false">IF(E2="",0,IF(EXACT(E2,$V3)=TRUE(),1,0))</f>
        <v>0</v>
      </c>
      <c r="Y3" s="1" t="n">
        <f aca="false">IF(F2="",0,IF(EXACT(F2,$V3)=TRUE(),1,0))</f>
        <v>1</v>
      </c>
      <c r="Z3" s="1" t="n">
        <f aca="false">IF(G2="",0,IF(EXACT(G2,$V3)=TRUE(),1,0))</f>
        <v>1</v>
      </c>
      <c r="AA3" s="1" t="n">
        <f aca="false">IF(H2="",0,IF(EXACT(H2,$V3)=TRUE(),1,0))</f>
        <v>1</v>
      </c>
      <c r="AB3" s="1" t="n">
        <f aca="false">IF(I2="",0,IF(EXACT(I2,$V3)=TRUE(),1,0))</f>
        <v>0</v>
      </c>
      <c r="AC3" s="1" t="n">
        <f aca="false">IF(J2="",0,IF(EXACT(J2,$V3)=TRUE(),1,0))</f>
        <v>0</v>
      </c>
      <c r="AD3" s="1" t="n">
        <f aca="false">IF(K2="",0,IF(EXACT(K2,$V3)=TRUE(),1,0))</f>
        <v>0</v>
      </c>
      <c r="AE3" s="1" t="n">
        <f aca="false">IF(L2="",0,IF(EXACT(L2,$V3)=TRUE(),1,0))</f>
        <v>0</v>
      </c>
      <c r="AF3" s="1" t="n">
        <f aca="false">IF(M2="",0,IF(EXACT(M2,$V3)=TRUE(),1,0))</f>
        <v>0</v>
      </c>
      <c r="AG3" s="1" t="n">
        <f aca="false">IF(N2="",0,IF(EXACT(N2,$V3)=TRUE(),1,0))</f>
        <v>0</v>
      </c>
      <c r="AH3" s="1" t="n">
        <f aca="false">IF(O2="",0,IF(EXACT(O2,$V3)=TRUE(),1,0))</f>
        <v>0</v>
      </c>
    </row>
    <row r="4" customFormat="false" ht="24.95" hidden="false" customHeight="true" outlineLevel="0" collapsed="false">
      <c r="A4" s="10" t="s">
        <v>2</v>
      </c>
      <c r="B4" s="11"/>
      <c r="C4" s="12"/>
      <c r="D4" s="12"/>
      <c r="E4" s="12"/>
      <c r="F4" s="12"/>
      <c r="G4" s="12"/>
      <c r="H4" s="12"/>
      <c r="I4" s="7"/>
      <c r="J4" s="12"/>
      <c r="K4" s="13" t="s">
        <v>3</v>
      </c>
      <c r="L4" s="12"/>
      <c r="M4" s="12"/>
      <c r="N4" s="14"/>
      <c r="O4" s="12"/>
      <c r="P4" s="12"/>
      <c r="Q4" s="12"/>
      <c r="R4" s="15"/>
      <c r="S4" s="16" t="s">
        <v>4</v>
      </c>
      <c r="T4" s="17" t="n">
        <f aca="true">TODAY()</f>
        <v>46232</v>
      </c>
      <c r="U4" s="12"/>
    </row>
    <row r="5" customFormat="false" ht="24.95" hidden="false" customHeight="true" outlineLevel="0" collapsed="false">
      <c r="A5" s="18" t="s">
        <v>5</v>
      </c>
      <c r="B5" s="19"/>
      <c r="C5" s="20"/>
      <c r="D5" s="20"/>
      <c r="T5" s="21" t="s">
        <v>6</v>
      </c>
      <c r="U5" s="12"/>
    </row>
    <row r="6" customFormat="false" ht="24.95" hidden="false" customHeight="true" outlineLevel="0" collapsed="false">
      <c r="A6" s="22" t="s">
        <v>7</v>
      </c>
      <c r="B6" s="22"/>
      <c r="C6" s="22"/>
      <c r="D6" s="23" t="str">
        <f aca="false">IF(OR(D2="実",D2="予"),TEXT(D1,"yyyy/ｍｍ")&amp;" "&amp;D2,"")</f>
        <v>2019/ｍｍ 実</v>
      </c>
      <c r="E6" s="23" t="str">
        <f aca="false">IF(OR(E2="実",E2="予"),TEXT(E1,"yyyy/ｍｍ")&amp;" "&amp;E2,"")</f>
        <v>2019/ｍｍ 実</v>
      </c>
      <c r="F6" s="23" t="str">
        <f aca="false">IF(OR(F2="実",F2="予"),TEXT(F1,"yyyy/ｍｍ")&amp;" "&amp;F2,"")</f>
        <v>2019/ｍｍ 予</v>
      </c>
      <c r="G6" s="23" t="str">
        <f aca="false">IF(OR(G2="実",G2="予"),TEXT(G1,"yyyy/ｍｍ")&amp;" "&amp;G2,"")</f>
        <v>2019/ｍｍ 予</v>
      </c>
      <c r="H6" s="23" t="str">
        <f aca="false">IF(OR(H2="実",H2="予"),TEXT(H1,"yyyy/ｍｍ")&amp;" "&amp;H2,"")</f>
        <v>2019/ｍｍ 予</v>
      </c>
      <c r="I6" s="23" t="str">
        <f aca="false">IF(OR(I2="実",I2="予"),TEXT(I1,"yyyy/ｍｍ")&amp;" "&amp;I2,"")</f>
        <v/>
      </c>
      <c r="J6" s="23" t="str">
        <f aca="false">IF(OR(J2="実",J2="予"),TEXT(J1,"yyyy/ｍｍ")&amp;" "&amp;J2,"")</f>
        <v/>
      </c>
      <c r="K6" s="23" t="str">
        <f aca="false">IF(OR(K2="実",K2="予"),TEXT(K1,"yyyy/ｍｍ")&amp;" "&amp;K2,"")</f>
        <v/>
      </c>
      <c r="L6" s="23" t="str">
        <f aca="false">IF(OR(L2="実",L2="予"),TEXT(L1,"yyyy/ｍｍ")&amp;" "&amp;L2,"")</f>
        <v/>
      </c>
      <c r="M6" s="23" t="str">
        <f aca="false">IF(OR(M2="実",M2="予"),TEXT(M1,"yyyy/ｍｍ")&amp;" "&amp;M2,"")</f>
        <v/>
      </c>
      <c r="N6" s="23" t="str">
        <f aca="false">IF(OR(N2="実",N2="予"),TEXT(N1,"yyyy/ｍｍ")&amp;" "&amp;N2,"")</f>
        <v/>
      </c>
      <c r="O6" s="23" t="str">
        <f aca="false">IF(OR(O2="実",O2="予"),TEXT(O1,"yyyy/ｍｍ")&amp;" "&amp;O2,"")</f>
        <v/>
      </c>
      <c r="P6" s="24" t="str">
        <f aca="false">FIXED(P2,0,TRUE())&amp;"ｹ月 合計"</f>
        <v>5ｹ月 合計</v>
      </c>
      <c r="Q6" s="23" t="str">
        <f aca="false">FIXED(P2,0,TRUE())&amp;"ｹ月平均"</f>
        <v>5ｹ月平均</v>
      </c>
      <c r="R6" s="23" t="str">
        <f aca="false">"実"&amp;FIXED(R2,0,TRUE())&amp;"ｹ月平均"</f>
        <v>実2ｹ月平均</v>
      </c>
      <c r="S6" s="23" t="str">
        <f aca="false">"予"&amp;FIXED(S2,0,TRUE())&amp;"ｹ月平均"</f>
        <v>予3ｹ月平均</v>
      </c>
      <c r="T6" s="25" t="s">
        <v>8</v>
      </c>
      <c r="U6" s="12"/>
    </row>
    <row r="7" customFormat="false" ht="24.95" hidden="false" customHeight="true" outlineLevel="0" collapsed="false">
      <c r="A7" s="26" t="s">
        <v>9</v>
      </c>
      <c r="B7" s="27"/>
      <c r="C7" s="28" t="s">
        <v>10</v>
      </c>
      <c r="D7" s="29"/>
      <c r="E7" s="30" t="n">
        <f aca="false">IF(OR(E2="実",E2="予"),D40,"")</f>
        <v>0</v>
      </c>
      <c r="F7" s="30" t="n">
        <f aca="false">IF(OR(F2="実",F2="予"),E40,"")</f>
        <v>0</v>
      </c>
      <c r="G7" s="30" t="n">
        <f aca="false">IF(OR(G2="実",G2="予"),F40,"")</f>
        <v>0</v>
      </c>
      <c r="H7" s="30" t="n">
        <f aca="false">IF(OR(H2="実",H2="予"),G40,"")</f>
        <v>0</v>
      </c>
      <c r="I7" s="30" t="str">
        <f aca="false">IF(OR(I2="実",I2="予"),H40,"")</f>
        <v/>
      </c>
      <c r="J7" s="30" t="str">
        <f aca="false">IF(OR(J2="実",J2="予"),I40,"")</f>
        <v/>
      </c>
      <c r="K7" s="30" t="str">
        <f aca="false">IF(OR(K2="実",K2="予"),J40,"")</f>
        <v/>
      </c>
      <c r="L7" s="30" t="str">
        <f aca="false">IF(OR(L2="実",L2="予"),K40,"")</f>
        <v/>
      </c>
      <c r="M7" s="30" t="str">
        <f aca="false">IF(OR(M2="実",M2="予"),L40,"")</f>
        <v/>
      </c>
      <c r="N7" s="30" t="str">
        <f aca="false">IF(OR(N2="実",N2="予"),M40,"")</f>
        <v/>
      </c>
      <c r="O7" s="30" t="str">
        <f aca="false">IF(OR(O2="実",O2="予"),N40,"")</f>
        <v/>
      </c>
      <c r="P7" s="31" t="n">
        <f aca="false">IF(P2&gt;0,D7,"")</f>
        <v>0</v>
      </c>
      <c r="Q7" s="32"/>
      <c r="R7" s="32"/>
      <c r="S7" s="32"/>
      <c r="T7" s="33"/>
      <c r="U7" s="12"/>
    </row>
    <row r="8" customFormat="false" ht="24.95" hidden="false" customHeight="true" outlineLevel="0" collapsed="false">
      <c r="A8" s="34" t="s">
        <v>11</v>
      </c>
      <c r="B8" s="35" t="s">
        <v>12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6" t="n">
        <f aca="false">IF($P$2=1,SUM(D8),IF($P$2=2,SUM(D8:E8),IF($P$2=3,SUM(D8:F8),IF($P$2=4,SUM(D8:G8),IF($P$2=5,SUM(D8:H8),IF($P$2=6,SUM(D8:I8),IF($P$2=7,SUM(D8:J8),IF($P$2=8,SUM(D8:K8),IF($P$2=9,SUM(D8:L8),IF($P$2=10,SUM(D8:M8),IF($P$2=11,SUM(D8:N8),IF($P$2=12,SUM(D8:O8),""))))))))))))</f>
        <v>0</v>
      </c>
      <c r="Q8" s="32" t="n">
        <f aca="false">IF($P$2=0,"",P8/$P$2)</f>
        <v>0</v>
      </c>
      <c r="R8" s="37" t="n">
        <f aca="false">IF($R$2=0,"",IF($R$2=1,SUM(D8),IF($R$2=2,SUM(D8:E8),IF($R$2=3,SUM(D8:F8),IF($R$2=4,SUM(D8:G8),IF($R$2=5,SUM(D8:H8),IF($R$2=6,SUM(D8:I8),IF($R$2=7,SUM(D8:J8),IF($R$2=8,SUM(D8:K8),IF($R$2=9,SUM(D8:L8),IF($R$2=10,SUM(D8:M8),IF($R$2=11,SUM(D8:N8),IF($R$2=12,SUM(D8:O8),""))))))))))))/$R$2)</f>
        <v>0</v>
      </c>
      <c r="S8" s="32" t="n">
        <f aca="false">IF($S$2=0,"",(P8-N(R8)*$R$2)/$S$2)</f>
        <v>0</v>
      </c>
      <c r="T8" s="38"/>
      <c r="U8" s="12"/>
    </row>
    <row r="9" customFormat="false" ht="24.95" hidden="false" customHeight="true" outlineLevel="0" collapsed="false">
      <c r="A9" s="39"/>
      <c r="B9" s="40" t="s">
        <v>13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3" t="n">
        <f aca="false">IF($P$2=1,SUM(D9),IF($P$2=2,SUM(D9:E9),IF($P$2=3,SUM(D9:F9),IF($P$2=4,SUM(D9:G9),IF($P$2=5,SUM(D9:H9),IF($P$2=6,SUM(D9:I9),IF($P$2=7,SUM(D9:J9),IF($P$2=8,SUM(D9:K9),IF($P$2=9,SUM(D9:L9),IF($P$2=10,SUM(D9:M9),IF($P$2=11,SUM(D9:N9),IF($P$2=12,SUM(D9:O9),""))))))))))))</f>
        <v>0</v>
      </c>
      <c r="Q9" s="44" t="n">
        <f aca="false">IF($P$2=0,"",P9/$P$2)</f>
        <v>0</v>
      </c>
      <c r="R9" s="44" t="n">
        <f aca="false">IF($R$2=0,"",IF($R$2=1,SUM(D9),IF($R$2=2,SUM(D9:E9),IF($R$2=3,SUM(D9:F9),IF($R$2=4,SUM(D9:G9),IF($R$2=5,SUM(D9:H9),IF($R$2=6,SUM(D9:I9),IF($R$2=7,SUM(D9:J9),IF($R$2=8,SUM(D9:K9),IF($R$2=9,SUM(D9:L9),IF($R$2=10,SUM(D9:M9),IF($R$2=11,SUM(D9:N9),IF($R$2=12,SUM(D9:O9),""))))))))))))/$R$2)</f>
        <v>0</v>
      </c>
      <c r="S9" s="44" t="n">
        <f aca="false">IF($S$2=0,"",(P9-N(R9)*$R$2)/$S$2)</f>
        <v>0</v>
      </c>
      <c r="T9" s="38"/>
      <c r="U9" s="12"/>
    </row>
    <row r="10" customFormat="false" ht="24.95" hidden="false" customHeight="true" outlineLevel="0" collapsed="false">
      <c r="A10" s="39"/>
      <c r="B10" s="40" t="s">
        <v>14</v>
      </c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 t="n">
        <f aca="false">IF($P$2=1,SUM(D10),IF($P$2=2,SUM(D10:E10),IF($P$2=3,SUM(D10:F10),IF($P$2=4,SUM(D10:G10),IF($P$2=5,SUM(D10:H10),IF($P$2=6,SUM(D10:I10),IF($P$2=7,SUM(D10:J10),IF($P$2=8,SUM(D10:K10),IF($P$2=9,SUM(D10:L10),IF($P$2=10,SUM(D10:M10),IF($P$2=11,SUM(D10:N10),IF($P$2=12,SUM(D10:O10),""))))))))))))</f>
        <v>0</v>
      </c>
      <c r="Q10" s="44" t="n">
        <f aca="false">IF($P$2=0,"",P10/$P$2)</f>
        <v>0</v>
      </c>
      <c r="R10" s="44" t="n">
        <f aca="false">IF($R$2=0,"",IF($R$2=1,SUM(D10),IF($R$2=2,SUM(D10:E10),IF($R$2=3,SUM(D10:F10),IF($R$2=4,SUM(D10:G10),IF($R$2=5,SUM(D10:H10),IF($R$2=6,SUM(D10:I10),IF($R$2=7,SUM(D10:J10),IF($R$2=8,SUM(D10:K10),IF($R$2=9,SUM(D10:L10),IF($R$2=10,SUM(D10:M10),IF($R$2=11,SUM(D10:N10),IF($R$2=12,SUM(D10:O10),""))))))))))))/$R$2)</f>
        <v>0</v>
      </c>
      <c r="S10" s="44" t="n">
        <f aca="false">IF($S$2=0,"",(P10-N(R10)*$R$2)/$S$2)</f>
        <v>0</v>
      </c>
      <c r="T10" s="38"/>
      <c r="U10" s="12"/>
    </row>
    <row r="11" customFormat="false" ht="24.95" hidden="false" customHeight="true" outlineLevel="0" collapsed="false">
      <c r="A11" s="39"/>
      <c r="B11" s="45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6" t="n">
        <f aca="false">IF($P$2=1,SUM(D11),IF($P$2=2,SUM(D11:E11),IF($P$2=3,SUM(D11:F11),IF($P$2=4,SUM(D11:G11),IF($P$2=5,SUM(D11:H11),IF($P$2=6,SUM(D11:I11),IF($P$2=7,SUM(D11:J11),IF($P$2=8,SUM(D11:K11),IF($P$2=9,SUM(D11:L11),IF($P$2=10,SUM(D11:M11),IF($P$2=11,SUM(D11:N11),IF($P$2=12,SUM(D11:O11),""))))))))))))</f>
        <v>0</v>
      </c>
      <c r="Q11" s="44" t="n">
        <f aca="false">IF($P$2=0,"",P11/$P$2)</f>
        <v>0</v>
      </c>
      <c r="R11" s="44" t="n">
        <f aca="false">IF($R$2=0,"",IF($R$2=1,SUM(D11),IF($R$2=2,SUM(D11:E11),IF($R$2=3,SUM(D11:F11),IF($R$2=4,SUM(D11:G11),IF($R$2=5,SUM(D11:H11),IF($R$2=6,SUM(D11:I11),IF($R$2=7,SUM(D11:J11),IF($R$2=8,SUM(D11:K11),IF($R$2=9,SUM(D11:L11),IF($R$2=10,SUM(D11:M11),IF($R$2=11,SUM(D11:N11),IF($R$2=12,SUM(D11:O11),""))))))))))))/$R$2)</f>
        <v>0</v>
      </c>
      <c r="S11" s="44" t="n">
        <f aca="false">IF($S$2=0,"",(P11-N(R11)*$R$2)/$S$2)</f>
        <v>0</v>
      </c>
      <c r="T11" s="38"/>
      <c r="U11" s="12"/>
    </row>
    <row r="12" customFormat="false" ht="24.95" hidden="false" customHeight="true" outlineLevel="0" collapsed="false">
      <c r="A12" s="39"/>
      <c r="B12" s="47" t="s">
        <v>15</v>
      </c>
      <c r="C12" s="47" t="s">
        <v>16</v>
      </c>
      <c r="D12" s="48" t="n">
        <f aca="false">IF(OR(D2="実",D2="予"),SUM(D8:D11),"")</f>
        <v>0</v>
      </c>
      <c r="E12" s="48" t="n">
        <f aca="false">IF(OR(E2="実",E2="予"),SUM(E8:E11),"")</f>
        <v>0</v>
      </c>
      <c r="F12" s="48" t="n">
        <f aca="false">IF(OR(F2="実",F2="予"),SUM(F8:F11),"")</f>
        <v>0</v>
      </c>
      <c r="G12" s="48" t="n">
        <f aca="false">IF(OR(G2="実",G2="予"),SUM(G8:G11),"")</f>
        <v>0</v>
      </c>
      <c r="H12" s="48" t="n">
        <f aca="false">IF(OR(H2="実",H2="予"),SUM(H8:H11),"")</f>
        <v>0</v>
      </c>
      <c r="I12" s="48" t="str">
        <f aca="false">IF(OR(I2="実",I2="予"),SUM(I8:I11),"")</f>
        <v/>
      </c>
      <c r="J12" s="48" t="str">
        <f aca="false">IF(OR(J2="実",J2="予"),SUM(J8:J11),"")</f>
        <v/>
      </c>
      <c r="K12" s="48" t="str">
        <f aca="false">IF(OR(K2="実",K2="予"),SUM(K8:K11),"")</f>
        <v/>
      </c>
      <c r="L12" s="48" t="str">
        <f aca="false">IF(OR(L2="実",L2="予"),SUM(L8:L11),"")</f>
        <v/>
      </c>
      <c r="M12" s="48" t="str">
        <f aca="false">IF(OR(M2="実",M2="予"),SUM(M8:M11),"")</f>
        <v/>
      </c>
      <c r="N12" s="48" t="str">
        <f aca="false">IF(OR(N2="実",N2="予"),SUM(N8:N11),"")</f>
        <v/>
      </c>
      <c r="O12" s="48" t="str">
        <f aca="false">IF(OR(O2="実",O2="予"),SUM(O8:O11),"")</f>
        <v/>
      </c>
      <c r="P12" s="49" t="n">
        <f aca="false">IF($P$2=1,SUM(D12),IF($P$2=2,SUM(D12:E12),IF($P$2=3,SUM(D12:F12),IF($P$2=4,SUM(D12:G12),IF($P$2=5,SUM(D12:H12),IF($P$2=6,SUM(D12:I12),IF($P$2=7,SUM(D12:J12),IF($P$2=8,SUM(D12:K12),IF($P$2=9,SUM(D12:L12),IF($P$2=10,SUM(D12:M12),IF($P$2=11,SUM(D12:N12),IF($P$2=12,SUM(D12:O12),""))))))))))))</f>
        <v>0</v>
      </c>
      <c r="Q12" s="50" t="n">
        <f aca="false">IF($P$2=0,"",P12/$P$2)</f>
        <v>0</v>
      </c>
      <c r="R12" s="50" t="n">
        <f aca="false">IF($R$2=0,"",IF($R$2=1,SUM(D12),IF($R$2=2,SUM(D12:E12),IF($R$2=3,SUM(D12:F12),IF($R$2=4,SUM(D12:G12),IF($R$2=5,SUM(D12:H12),IF($R$2=6,SUM(D12:I12),IF($R$2=7,SUM(D12:J12),IF($R$2=8,SUM(D12:K12),IF($R$2=9,SUM(D12:L12),IF($R$2=10,SUM(D12:M12),IF($R$2=11,SUM(D12:N12),IF($R$2=12,SUM(D12:O12),""))))))))))))/$R$2)</f>
        <v>0</v>
      </c>
      <c r="S12" s="50" t="n">
        <f aca="false">IF($S$2=0,"",(P12-N(R12)*$R$2)/$S$2)</f>
        <v>0</v>
      </c>
      <c r="T12" s="38"/>
      <c r="U12" s="12"/>
    </row>
    <row r="13" customFormat="false" ht="24.95" hidden="false" customHeight="true" outlineLevel="0" collapsed="false">
      <c r="A13" s="51" t="s">
        <v>17</v>
      </c>
      <c r="B13" s="35" t="s">
        <v>18</v>
      </c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52" t="n">
        <f aca="false">IF($P$2=1,SUM(D13),IF($P$2=2,SUM(D13:E13),IF($P$2=3,SUM(D13:F13),IF($P$2=4,SUM(D13:G13),IF($P$2=5,SUM(D13:H13),IF($P$2=6,SUM(D13:I13),IF($P$2=7,SUM(D13:J13),IF($P$2=8,SUM(D13:K13),IF($P$2=9,SUM(D13:L13),IF($P$2=10,SUM(D13:M13),IF($P$2=11,SUM(D13:N13),IF($P$2=12,SUM(D13:O13),""))))))))))))</f>
        <v>0</v>
      </c>
      <c r="Q13" s="32" t="n">
        <f aca="false">IF($P$2=0,"",P13/$P$2)</f>
        <v>0</v>
      </c>
      <c r="R13" s="32" t="n">
        <f aca="false">IF($R$2=0,"",IF($R$2=1,SUM(D13),IF($R$2=2,SUM(D13:E13),IF($R$2=3,SUM(D13:F13),IF($R$2=4,SUM(D13:G13),IF($R$2=5,SUM(D13:H13),IF($R$2=6,SUM(D13:I13),IF($R$2=7,SUM(D13:J13),IF($R$2=8,SUM(D13:K13),IF($R$2=9,SUM(D13:L13),IF($R$2=10,SUM(D13:M13),IF($R$2=11,SUM(D13:N13),IF($R$2=12,SUM(D13:O13),""))))))))))))/$R$2)</f>
        <v>0</v>
      </c>
      <c r="S13" s="32" t="n">
        <f aca="false">IF($S$2=0,"",(P13-N(R13)*$R$2)/$S$2)</f>
        <v>0</v>
      </c>
      <c r="T13" s="38"/>
      <c r="U13" s="12"/>
    </row>
    <row r="14" customFormat="false" ht="24.95" hidden="false" customHeight="true" outlineLevel="0" collapsed="false">
      <c r="A14" s="53"/>
      <c r="B14" s="45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6" t="n">
        <f aca="false">IF($P$2=1,SUM(D14),IF($P$2=2,SUM(D14:E14),IF($P$2=3,SUM(D14:F14),IF($P$2=4,SUM(D14:G14),IF($P$2=5,SUM(D14:H14),IF($P$2=6,SUM(D14:I14),IF($P$2=7,SUM(D14:J14),IF($P$2=8,SUM(D14:K14),IF($P$2=9,SUM(D14:L14),IF($P$2=10,SUM(D14:M14),IF($P$2=11,SUM(D14:N14),IF($P$2=12,SUM(D14:O14),""))))))))))))</f>
        <v>0</v>
      </c>
      <c r="Q14" s="44" t="n">
        <f aca="false">IF($P$2=0,"",P14/$P$2)</f>
        <v>0</v>
      </c>
      <c r="R14" s="44" t="n">
        <f aca="false">IF($R$2=0,"",IF($R$2=1,SUM(D14),IF($R$2=2,SUM(D14:E14),IF($R$2=3,SUM(D14:F14),IF($R$2=4,SUM(D14:G14),IF($R$2=5,SUM(D14:H14),IF($R$2=6,SUM(D14:I14),IF($R$2=7,SUM(D14:J14),IF($R$2=8,SUM(D14:K14),IF($R$2=9,SUM(D14:L14),IF($R$2=10,SUM(D14:M14),IF($R$2=11,SUM(D14:N14),IF($R$2=12,SUM(D14:O14),""))))))))))))/$R$2)</f>
        <v>0</v>
      </c>
      <c r="S14" s="44" t="n">
        <f aca="false">IF($S$2=0,"",(P14-N(R14)*$R$2)/$S$2)</f>
        <v>0</v>
      </c>
      <c r="T14" s="38"/>
      <c r="U14" s="12"/>
    </row>
    <row r="15" customFormat="false" ht="24.95" hidden="false" customHeight="true" outlineLevel="0" collapsed="false">
      <c r="A15" s="53"/>
      <c r="B15" s="28" t="s">
        <v>15</v>
      </c>
      <c r="C15" s="28" t="s">
        <v>19</v>
      </c>
      <c r="D15" s="30" t="n">
        <f aca="false">IF(OR(D2="実",D2="予"),SUM(D13:D14),"")</f>
        <v>0</v>
      </c>
      <c r="E15" s="30" t="n">
        <f aca="false">IF(OR(E2="実",E2="予"),SUM(E13:E14),"")</f>
        <v>0</v>
      </c>
      <c r="F15" s="30" t="n">
        <f aca="false">IF(OR(F2="実",F2="予"),SUM(F13:F14),"")</f>
        <v>0</v>
      </c>
      <c r="G15" s="30" t="n">
        <f aca="false">IF(OR(G2="実",G2="予"),SUM(G13:G14),"")</f>
        <v>0</v>
      </c>
      <c r="H15" s="30" t="n">
        <f aca="false">IF(OR(H2="実",H2="予"),SUM(H13:H14),"")</f>
        <v>0</v>
      </c>
      <c r="I15" s="30" t="str">
        <f aca="false">IF(OR(I2="実",I2="予"),SUM(I13:I14),"")</f>
        <v/>
      </c>
      <c r="J15" s="30" t="str">
        <f aca="false">IF(OR(J2="実",J2="予"),SUM(J13:J14),"")</f>
        <v/>
      </c>
      <c r="K15" s="30" t="str">
        <f aca="false">IF(OR(K2="実",K2="予"),SUM(K13:K14),"")</f>
        <v/>
      </c>
      <c r="L15" s="30" t="str">
        <f aca="false">IF(OR(L2="実",L2="予"),SUM(L13:L14),"")</f>
        <v/>
      </c>
      <c r="M15" s="30" t="str">
        <f aca="false">IF(OR(M2="実",M2="予"),SUM(M13:M14),"")</f>
        <v/>
      </c>
      <c r="N15" s="30" t="str">
        <f aca="false">IF(OR(N2="実",N2="予"),SUM(N13:N14),"")</f>
        <v/>
      </c>
      <c r="O15" s="30" t="str">
        <f aca="false">IF(OR(O2="実",O2="予"),SUM(O13:O14),"")</f>
        <v/>
      </c>
      <c r="P15" s="31" t="n">
        <f aca="false">IF($P$2=1,SUM(D15),IF($P$2=2,SUM(D15:E15),IF($P$2=3,SUM(D15:F15),IF($P$2=4,SUM(D15:G15),IF($P$2=5,SUM(D15:H15),IF($P$2=6,SUM(D15:I15),IF($P$2=7,SUM(D15:J15),IF($P$2=8,SUM(D15:K15),IF($P$2=9,SUM(D15:L15),IF($P$2=10,SUM(D15:M15),IF($P$2=11,SUM(D15:N15),IF($P$2=12,SUM(D15:O15),""))))))))))))</f>
        <v>0</v>
      </c>
      <c r="Q15" s="32" t="n">
        <f aca="false">IF($P$2=0,"",P15/$P$2)</f>
        <v>0</v>
      </c>
      <c r="R15" s="32" t="n">
        <f aca="false">IF($R$2=0,"",IF($R$2=1,SUM(D15),IF($R$2=2,SUM(D15:E15),IF($R$2=3,SUM(D15:F15),IF($R$2=4,SUM(D15:G15),IF($R$2=5,SUM(D15:H15),IF($R$2=6,SUM(D15:I15),IF($R$2=7,SUM(D15:J15),IF($R$2=8,SUM(D15:K15),IF($R$2=9,SUM(D15:L15),IF($R$2=10,SUM(D15:M15),IF($R$2=11,SUM(D15:N15),IF($R$2=12,SUM(D15:O15),""))))))))))))/$R$2)</f>
        <v>0</v>
      </c>
      <c r="S15" s="32" t="n">
        <f aca="false">IF($S$2=0,"",(P15-N(R15)*$R$2)/$S$2)</f>
        <v>0</v>
      </c>
      <c r="T15" s="38"/>
      <c r="U15" s="12"/>
    </row>
    <row r="16" customFormat="false" ht="24.95" hidden="false" customHeight="true" outlineLevel="0" collapsed="false">
      <c r="A16" s="54" t="s">
        <v>20</v>
      </c>
      <c r="B16" s="55" t="s">
        <v>21</v>
      </c>
      <c r="C16" s="55" t="s">
        <v>22</v>
      </c>
      <c r="D16" s="56" t="n">
        <f aca="false">IF(OR(D2="実",D2="予"),D12+D15,"")</f>
        <v>0</v>
      </c>
      <c r="E16" s="56" t="n">
        <f aca="false">IF(OR(E2="実",E2="予"),E12+E15,"")</f>
        <v>0</v>
      </c>
      <c r="F16" s="56" t="n">
        <f aca="false">IF(OR(F2="実",F2="予"),F12+F15,"")</f>
        <v>0</v>
      </c>
      <c r="G16" s="56" t="n">
        <f aca="false">IF(OR(G2="実",G2="予"),G12+G15,"")</f>
        <v>0</v>
      </c>
      <c r="H16" s="56" t="n">
        <f aca="false">IF(OR(H2="実",H2="予"),H12+H15,"")</f>
        <v>0</v>
      </c>
      <c r="I16" s="56" t="str">
        <f aca="false">IF(OR(I2="実",I2="予"),I12+I15,"")</f>
        <v/>
      </c>
      <c r="J16" s="56" t="str">
        <f aca="false">IF(OR(J2="実",J2="予"),J12+J15,"")</f>
        <v/>
      </c>
      <c r="K16" s="56" t="str">
        <f aca="false">IF(OR(K2="実",K2="予"),K12+K15,"")</f>
        <v/>
      </c>
      <c r="L16" s="56" t="str">
        <f aca="false">IF(OR(L2="実",L2="予"),L12+L15,"")</f>
        <v/>
      </c>
      <c r="M16" s="56" t="str">
        <f aca="false">IF(OR(M2="実",M2="予"),M12+M15,"")</f>
        <v/>
      </c>
      <c r="N16" s="56" t="str">
        <f aca="false">IF(OR(N2="実",N2="予"),N12+N15,"")</f>
        <v/>
      </c>
      <c r="O16" s="56" t="str">
        <f aca="false">IF(OR(O2="実",O2="予"),O12+O15,"")</f>
        <v/>
      </c>
      <c r="P16" s="57" t="n">
        <f aca="false">IF($P$2=1,SUM(D16),IF($P$2=2,SUM(D16:E16),IF($P$2=3,SUM(D16:F16),IF($P$2=4,SUM(D16:G16),IF($P$2=5,SUM(D16:H16),IF($P$2=6,SUM(D16:I16),IF($P$2=7,SUM(D16:J16),IF($P$2=8,SUM(D16:K16),IF($P$2=9,SUM(D16:L16),IF($P$2=10,SUM(D16:M16),IF($P$2=11,SUM(D16:N16),IF($P$2=12,SUM(D16:O16),""))))))))))))</f>
        <v>0</v>
      </c>
      <c r="Q16" s="58" t="n">
        <f aca="false">IF($P$2=0,"",P16/$P$2)</f>
        <v>0</v>
      </c>
      <c r="R16" s="58" t="n">
        <f aca="false">IF($R$2=0,"",IF($R$2=1,SUM(D16),IF($R$2=2,SUM(D16:E16),IF($R$2=3,SUM(D16:F16),IF($R$2=4,SUM(D16:G16),IF($R$2=5,SUM(D16:H16),IF($R$2=6,SUM(D16:I16),IF($R$2=7,SUM(D16:J16),IF($R$2=8,SUM(D16:K16),IF($R$2=9,SUM(D16:L16),IF($R$2=10,SUM(D16:M16),IF($R$2=11,SUM(D16:N16),IF($R$2=12,SUM(D16:O16),""))))))))))))/$R$2)</f>
        <v>0</v>
      </c>
      <c r="S16" s="58" t="n">
        <f aca="false">IF($S$2=0,"",(P16-N(R16)*$R$2)/$S$2)</f>
        <v>0</v>
      </c>
      <c r="T16" s="38"/>
      <c r="U16" s="12"/>
    </row>
    <row r="17" customFormat="false" ht="24.95" hidden="false" customHeight="true" outlineLevel="0" collapsed="false">
      <c r="A17" s="59" t="s">
        <v>23</v>
      </c>
      <c r="B17" s="60" t="s">
        <v>24</v>
      </c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3" t="n">
        <f aca="false">IF($P$2=1,SUM(D17),IF($P$2=2,SUM(D17:E17),IF($P$2=3,SUM(D17:F17),IF($P$2=4,SUM(D17:G17),IF($P$2=5,SUM(D17:H17),IF($P$2=6,SUM(D17:I17),IF($P$2=7,SUM(D17:J17),IF($P$2=8,SUM(D17:K17),IF($P$2=9,SUM(D17:L17),IF($P$2=10,SUM(D17:M17),IF($P$2=11,SUM(D17:N17),IF($P$2=12,SUM(D17:O17),""))))))))))))</f>
        <v>0</v>
      </c>
      <c r="Q17" s="64" t="n">
        <f aca="false">IF($P$2=0,"",P17/$P$2)</f>
        <v>0</v>
      </c>
      <c r="R17" s="64" t="n">
        <f aca="false">IF($R$2=0,"",IF($R$2=1,SUM(D17),IF($R$2=2,SUM(D17:E17),IF($R$2=3,SUM(D17:F17),IF($R$2=4,SUM(D17:G17),IF($R$2=5,SUM(D17:H17),IF($R$2=6,SUM(D17:I17),IF($R$2=7,SUM(D17:J17),IF($R$2=8,SUM(D17:K17),IF($R$2=9,SUM(D17:L17),IF($R$2=10,SUM(D17:M17),IF($R$2=11,SUM(D17:N17),IF($R$2=12,SUM(D17:O17),""))))))))))))/$R$2)</f>
        <v>0</v>
      </c>
      <c r="S17" s="64" t="n">
        <f aca="false">IF($S$2=0,"",(P17-N(R17)*$R$2)/$S$2)</f>
        <v>0</v>
      </c>
      <c r="T17" s="38"/>
      <c r="U17" s="12"/>
    </row>
    <row r="18" customFormat="false" ht="24.95" hidden="false" customHeight="true" outlineLevel="0" collapsed="false">
      <c r="A18" s="39"/>
      <c r="B18" s="40" t="s">
        <v>25</v>
      </c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 t="n">
        <f aca="false">IF($P$2=1,SUM(D18),IF($P$2=2,SUM(D18:E18),IF($P$2=3,SUM(D18:F18),IF($P$2=4,SUM(D18:G18),IF($P$2=5,SUM(D18:H18),IF($P$2=6,SUM(D18:I18),IF($P$2=7,SUM(D18:J18),IF($P$2=8,SUM(D18:K18),IF($P$2=9,SUM(D18:L18),IF($P$2=10,SUM(D18:M18),IF($P$2=11,SUM(D18:N18),IF($P$2=12,SUM(D18:O18),""))))))))))))</f>
        <v>0</v>
      </c>
      <c r="Q18" s="44" t="n">
        <f aca="false">IF($P$2=0,"",P18/$P$2)</f>
        <v>0</v>
      </c>
      <c r="R18" s="44" t="n">
        <f aca="false">IF($R$2=0,"",IF($R$2=1,SUM(D18),IF($R$2=2,SUM(D18:E18),IF($R$2=3,SUM(D18:F18),IF($R$2=4,SUM(D18:G18),IF($R$2=5,SUM(D18:H18),IF($R$2=6,SUM(D18:I18),IF($R$2=7,SUM(D18:J18),IF($R$2=8,SUM(D18:K18),IF($R$2=9,SUM(D18:L18),IF($R$2=10,SUM(D18:M18),IF($R$2=11,SUM(D18:N18),IF($R$2=12,SUM(D18:O18),""))))))))))))/$R$2)</f>
        <v>0</v>
      </c>
      <c r="S18" s="44" t="n">
        <f aca="false">IF($S$2=0,"",(P18-N(R18)*$R$2)/$S$2)</f>
        <v>0</v>
      </c>
      <c r="T18" s="38"/>
      <c r="U18" s="12"/>
    </row>
    <row r="19" customFormat="false" ht="24.95" hidden="false" customHeight="true" outlineLevel="0" collapsed="false">
      <c r="A19" s="39"/>
      <c r="B19" s="40" t="s">
        <v>26</v>
      </c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3" t="n">
        <f aca="false">IF($P$2=1,SUM(D19),IF($P$2=2,SUM(D19:E19),IF($P$2=3,SUM(D19:F19),IF($P$2=4,SUM(D19:G19),IF($P$2=5,SUM(D19:H19),IF($P$2=6,SUM(D19:I19),IF($P$2=7,SUM(D19:J19),IF($P$2=8,SUM(D19:K19),IF($P$2=9,SUM(D19:L19),IF($P$2=10,SUM(D19:M19),IF($P$2=11,SUM(D19:N19),IF($P$2=12,SUM(D19:O19),""))))))))))))</f>
        <v>0</v>
      </c>
      <c r="Q19" s="44" t="n">
        <f aca="false">IF($P$2=0,"",P19/$P$2)</f>
        <v>0</v>
      </c>
      <c r="R19" s="44" t="n">
        <f aca="false">IF($R$2=0,"",IF($R$2=1,SUM(D19),IF($R$2=2,SUM(D19:E19),IF($R$2=3,SUM(D19:F19),IF($R$2=4,SUM(D19:G19),IF($R$2=5,SUM(D19:H19),IF($R$2=6,SUM(D19:I19),IF($R$2=7,SUM(D19:J19),IF($R$2=8,SUM(D19:K19),IF($R$2=9,SUM(D19:L19),IF($R$2=10,SUM(D19:M19),IF($R$2=11,SUM(D19:N19),IF($R$2=12,SUM(D19:O19),""))))))))))))/$R$2)</f>
        <v>0</v>
      </c>
      <c r="S19" s="44" t="n">
        <f aca="false">IF($S$2=0,"",(P19-N(R19)*$R$2)/$S$2)</f>
        <v>0</v>
      </c>
      <c r="T19" s="38"/>
      <c r="U19" s="12"/>
    </row>
    <row r="20" customFormat="false" ht="24.95" hidden="false" customHeight="true" outlineLevel="0" collapsed="false">
      <c r="A20" s="39"/>
      <c r="B20" s="40" t="s">
        <v>27</v>
      </c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 t="n">
        <f aca="false">IF($P$2=1,SUM(D20),IF($P$2=2,SUM(D20:E20),IF($P$2=3,SUM(D20:F20),IF($P$2=4,SUM(D20:G20),IF($P$2=5,SUM(D20:H20),IF($P$2=6,SUM(D20:I20),IF($P$2=7,SUM(D20:J20),IF($P$2=8,SUM(D20:K20),IF($P$2=9,SUM(D20:L20),IF($P$2=10,SUM(D20:M20),IF($P$2=11,SUM(D20:N20),IF($P$2=12,SUM(D20:O20),""))))))))))))</f>
        <v>0</v>
      </c>
      <c r="Q20" s="44" t="n">
        <f aca="false">IF($P$2=0,"",P20/$P$2)</f>
        <v>0</v>
      </c>
      <c r="R20" s="44" t="n">
        <f aca="false">IF($R$2=0,"",IF($R$2=1,SUM(D20),IF($R$2=2,SUM(D20:E20),IF($R$2=3,SUM(D20:F20),IF($R$2=4,SUM(D20:G20),IF($R$2=5,SUM(D20:H20),IF($R$2=6,SUM(D20:I20),IF($R$2=7,SUM(D20:J20),IF($R$2=8,SUM(D20:K20),IF($R$2=9,SUM(D20:L20),IF($R$2=10,SUM(D20:M20),IF($R$2=11,SUM(D20:N20),IF($R$2=12,SUM(D20:O20),""))))))))))))/$R$2)</f>
        <v>0</v>
      </c>
      <c r="S20" s="44" t="n">
        <f aca="false">IF($S$2=0,"",(P20-N(R20)*$R$2)/$S$2)</f>
        <v>0</v>
      </c>
      <c r="T20" s="38"/>
      <c r="U20" s="12"/>
    </row>
    <row r="21" customFormat="false" ht="24.95" hidden="false" customHeight="true" outlineLevel="0" collapsed="false">
      <c r="A21" s="39"/>
      <c r="B21" s="40" t="s">
        <v>28</v>
      </c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3" t="n">
        <f aca="false">IF($P$2=1,SUM(D21),IF($P$2=2,SUM(D21:E21),IF($P$2=3,SUM(D21:F21),IF($P$2=4,SUM(D21:G21),IF($P$2=5,SUM(D21:H21),IF($P$2=6,SUM(D21:I21),IF($P$2=7,SUM(D21:J21),IF($P$2=8,SUM(D21:K21),IF($P$2=9,SUM(D21:L21),IF($P$2=10,SUM(D21:M21),IF($P$2=11,SUM(D21:N21),IF($P$2=12,SUM(D21:O21),""))))))))))))</f>
        <v>0</v>
      </c>
      <c r="Q21" s="44" t="n">
        <f aca="false">IF($P$2=0,"",P21/$P$2)</f>
        <v>0</v>
      </c>
      <c r="R21" s="44" t="n">
        <f aca="false">IF($R$2=0,"",IF($R$2=1,SUM(D21),IF($R$2=2,SUM(D21:E21),IF($R$2=3,SUM(D21:F21),IF($R$2=4,SUM(D21:G21),IF($R$2=5,SUM(D21:H21),IF($R$2=6,SUM(D21:I21),IF($R$2=7,SUM(D21:J21),IF($R$2=8,SUM(D21:K21),IF($R$2=9,SUM(D21:L21),IF($R$2=10,SUM(D21:M21),IF($R$2=11,SUM(D21:N21),IF($R$2=12,SUM(D21:O21),""))))))))))))/$R$2)</f>
        <v>0</v>
      </c>
      <c r="S21" s="44" t="n">
        <f aca="false">IF($S$2=0,"",(P21-N(R21)*$R$2)/$S$2)</f>
        <v>0</v>
      </c>
      <c r="T21" s="38"/>
      <c r="U21" s="12"/>
    </row>
    <row r="22" customFormat="false" ht="24.95" hidden="false" customHeight="true" outlineLevel="0" collapsed="false">
      <c r="A22" s="39"/>
      <c r="B22" s="45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6" t="n">
        <f aca="false">IF($P$2=1,SUM(D22),IF($P$2=2,SUM(D22:E22),IF($P$2=3,SUM(D22:F22),IF($P$2=4,SUM(D22:G22),IF($P$2=5,SUM(D22:H22),IF($P$2=6,SUM(D22:I22),IF($P$2=7,SUM(D22:J22),IF($P$2=8,SUM(D22:K22),IF($P$2=9,SUM(D22:L22),IF($P$2=10,SUM(D22:M22),IF($P$2=11,SUM(D22:N22),IF($P$2=12,SUM(D22:O22),""))))))))))))</f>
        <v>0</v>
      </c>
      <c r="Q22" s="44" t="n">
        <f aca="false">IF($P$2=0,"",P22/$P$2)</f>
        <v>0</v>
      </c>
      <c r="R22" s="44" t="n">
        <f aca="false">IF($R$2=0,"",IF($R$2=1,SUM(D22),IF($R$2=2,SUM(D22:E22),IF($R$2=3,SUM(D22:F22),IF($R$2=4,SUM(D22:G22),IF($R$2=5,SUM(D22:H22),IF($R$2=6,SUM(D22:I22),IF($R$2=7,SUM(D22:J22),IF($R$2=8,SUM(D22:K22),IF($R$2=9,SUM(D22:L22),IF($R$2=10,SUM(D22:M22),IF($R$2=11,SUM(D22:N22),IF($R$2=12,SUM(D22:O22),""))))))))))))/$R$2)</f>
        <v>0</v>
      </c>
      <c r="S22" s="44" t="n">
        <f aca="false">IF($S$2=0,"",(P22-N(R22)*$R$2)/$S$2)</f>
        <v>0</v>
      </c>
      <c r="T22" s="38"/>
      <c r="U22" s="12"/>
    </row>
    <row r="23" customFormat="false" ht="24.95" hidden="false" customHeight="true" outlineLevel="0" collapsed="false">
      <c r="A23" s="39"/>
      <c r="B23" s="47" t="s">
        <v>15</v>
      </c>
      <c r="C23" s="47" t="s">
        <v>29</v>
      </c>
      <c r="D23" s="48" t="n">
        <f aca="false">IF(OR(D2="実",D2="予"),SUM(D17:D22),"")</f>
        <v>0</v>
      </c>
      <c r="E23" s="48" t="n">
        <f aca="false">IF(OR(E2="実",E2="予"),SUM(E17:E22),"")</f>
        <v>0</v>
      </c>
      <c r="F23" s="48" t="n">
        <f aca="false">IF(OR(F2="実",F2="予"),SUM(F17:F22),"")</f>
        <v>0</v>
      </c>
      <c r="G23" s="48" t="n">
        <f aca="false">IF(OR(G2="実",G2="予"),SUM(G17:G22),"")</f>
        <v>0</v>
      </c>
      <c r="H23" s="48" t="n">
        <f aca="false">IF(OR(H2="実",H2="予"),SUM(H17:H22),"")</f>
        <v>0</v>
      </c>
      <c r="I23" s="48" t="str">
        <f aca="false">IF(OR(I2="実",I2="予"),SUM(I17:I22),"")</f>
        <v/>
      </c>
      <c r="J23" s="48" t="str">
        <f aca="false">IF(OR(J2="実",J2="予"),SUM(J17:J22),"")</f>
        <v/>
      </c>
      <c r="K23" s="48" t="str">
        <f aca="false">IF(OR(K2="実",K2="予"),SUM(K17:K22),"")</f>
        <v/>
      </c>
      <c r="L23" s="48" t="str">
        <f aca="false">IF(OR(L2="実",L2="予"),SUM(L17:L22),"")</f>
        <v/>
      </c>
      <c r="M23" s="48" t="str">
        <f aca="false">IF(OR(M2="実",M2="予"),SUM(M17:M22),"")</f>
        <v/>
      </c>
      <c r="N23" s="48" t="str">
        <f aca="false">IF(OR(N2="実",N2="予"),SUM(N17:N22),"")</f>
        <v/>
      </c>
      <c r="O23" s="48" t="str">
        <f aca="false">IF(OR(O2="実",O2="予"),SUM(O17:O22),"")</f>
        <v/>
      </c>
      <c r="P23" s="49" t="n">
        <f aca="false">IF($P$2=1,SUM(D23),IF($P$2=2,SUM(D23:E23),IF($P$2=3,SUM(D23:F23),IF($P$2=4,SUM(D23:G23),IF($P$2=5,SUM(D23:H23),IF($P$2=6,SUM(D23:I23),IF($P$2=7,SUM(D23:J23),IF($P$2=8,SUM(D23:K23),IF($P$2=9,SUM(D23:L23),IF($P$2=10,SUM(D23:M23),IF($P$2=11,SUM(D23:N23),IF($P$2=12,SUM(D23:O23),""))))))))))))</f>
        <v>0</v>
      </c>
      <c r="Q23" s="50" t="n">
        <f aca="false">IF($P$2=0,"",P23/$P$2)</f>
        <v>0</v>
      </c>
      <c r="R23" s="50" t="n">
        <f aca="false">IF($R$2=0,"",IF($R$2=1,SUM(D23),IF($R$2=2,SUM(D23:E23),IF($R$2=3,SUM(D23:F23),IF($R$2=4,SUM(D23:G23),IF($R$2=5,SUM(D23:H23),IF($R$2=6,SUM(D23:I23),IF($R$2=7,SUM(D23:J23),IF($R$2=8,SUM(D23:K23),IF($R$2=9,SUM(D23:L23),IF($R$2=10,SUM(D23:M23),IF($R$2=11,SUM(D23:N23),IF($R$2=12,SUM(D23:O23),""))))))))))))/$R$2)</f>
        <v>0</v>
      </c>
      <c r="S23" s="50" t="n">
        <f aca="false">IF($S$2=0,"",(P23-N(R23)*$R$2)/$S$2)</f>
        <v>0</v>
      </c>
      <c r="T23" s="38"/>
      <c r="U23" s="12"/>
    </row>
    <row r="24" customFormat="false" ht="24.95" hidden="false" customHeight="true" outlineLevel="0" collapsed="false">
      <c r="A24" s="51" t="s">
        <v>30</v>
      </c>
      <c r="B24" s="35" t="s">
        <v>31</v>
      </c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52" t="n">
        <f aca="false">IF($P$2=1,SUM(D24),IF($P$2=2,SUM(D24:E24),IF($P$2=3,SUM(D24:F24),IF($P$2=4,SUM(D24:G24),IF($P$2=5,SUM(D24:H24),IF($P$2=6,SUM(D24:I24),IF($P$2=7,SUM(D24:J24),IF($P$2=8,SUM(D24:K24),IF($P$2=9,SUM(D24:L24),IF($P$2=10,SUM(D24:M24),IF($P$2=11,SUM(D24:N24),IF($P$2=12,SUM(D24:O24),""))))))))))))</f>
        <v>0</v>
      </c>
      <c r="Q24" s="32" t="n">
        <f aca="false">IF($P$2=0,"",P24/$P$2)</f>
        <v>0</v>
      </c>
      <c r="R24" s="32" t="n">
        <f aca="false">IF($R$2=0,"",IF($R$2=1,SUM(D24),IF($R$2=2,SUM(D24:E24),IF($R$2=3,SUM(D24:F24),IF($R$2=4,SUM(D24:G24),IF($R$2=5,SUM(D24:H24),IF($R$2=6,SUM(D24:I24),IF($R$2=7,SUM(D24:J24),IF($R$2=8,SUM(D24:K24),IF($R$2=9,SUM(D24:L24),IF($R$2=10,SUM(D24:M24),IF($R$2=11,SUM(D24:N24),IF($R$2=12,SUM(D24:O24),""))))))))))))/$R$2)</f>
        <v>0</v>
      </c>
      <c r="S24" s="32" t="n">
        <f aca="false">IF($S$2=0,"",(P24-N(R24)*$R$2)/$S$2)</f>
        <v>0</v>
      </c>
      <c r="T24" s="38"/>
      <c r="U24" s="12"/>
    </row>
    <row r="25" customFormat="false" ht="24.95" hidden="false" customHeight="true" outlineLevel="0" collapsed="false">
      <c r="A25" s="53"/>
      <c r="B25" s="45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65" t="n">
        <f aca="false">IF($P$2=1,SUM(D25),IF($P$2=2,SUM(D25:E25),IF($P$2=3,SUM(D25:F25),IF($P$2=4,SUM(D25:G25),IF($P$2=5,SUM(D25:H25),IF($P$2=6,SUM(D25:I25),IF($P$2=7,SUM(D25:J25),IF($P$2=8,SUM(D25:K25),IF($P$2=9,SUM(D25:L25),IF($P$2=10,SUM(D25:M25),IF($P$2=11,SUM(D25:N25),IF($P$2=12,SUM(D25:O25),""))))))))))))</f>
        <v>0</v>
      </c>
      <c r="Q25" s="44" t="n">
        <f aca="false">IF($P$2=0,"",P25/$P$2)</f>
        <v>0</v>
      </c>
      <c r="R25" s="44" t="n">
        <f aca="false">IF($R$2=0,"",IF($R$2=1,SUM(D25),IF($R$2=2,SUM(D25:E25),IF($R$2=3,SUM(D25:F25),IF($R$2=4,SUM(D25:G25),IF($R$2=5,SUM(D25:H25),IF($R$2=6,SUM(D25:I25),IF($R$2=7,SUM(D25:J25),IF($R$2=8,SUM(D25:K25),IF($R$2=9,SUM(D25:L25),IF($R$2=10,SUM(D25:M25),IF($R$2=11,SUM(D25:N25),IF($R$2=12,SUM(D25:O25),""))))))))))))/$R$2)</f>
        <v>0</v>
      </c>
      <c r="S25" s="44" t="n">
        <f aca="false">IF($S$2=0,"",(P25-N(R25)*$R$2)/$S$2)</f>
        <v>0</v>
      </c>
      <c r="T25" s="38"/>
      <c r="U25" s="12"/>
    </row>
    <row r="26" customFormat="false" ht="24.95" hidden="false" customHeight="true" outlineLevel="0" collapsed="false">
      <c r="A26" s="53"/>
      <c r="B26" s="28" t="s">
        <v>15</v>
      </c>
      <c r="C26" s="28" t="s">
        <v>32</v>
      </c>
      <c r="D26" s="30" t="n">
        <f aca="false">IF(OR(D2="実",D2="予"),SUM(D24:D25),"")</f>
        <v>0</v>
      </c>
      <c r="E26" s="30" t="n">
        <f aca="false">IF(OR(E2="実",E2="予"),SUM(E24:E25),"")</f>
        <v>0</v>
      </c>
      <c r="F26" s="30" t="n">
        <f aca="false">IF(OR(F2="実",F2="予"),SUM(F24:F25),"")</f>
        <v>0</v>
      </c>
      <c r="G26" s="30" t="n">
        <f aca="false">IF(OR(G2="実",G2="予"),SUM(G24:G25),"")</f>
        <v>0</v>
      </c>
      <c r="H26" s="30" t="n">
        <f aca="false">IF(OR(H2="実",H2="予"),SUM(H24:H25),"")</f>
        <v>0</v>
      </c>
      <c r="I26" s="30" t="str">
        <f aca="false">IF(OR(I2="実",I2="予"),SUM(I24:I25),"")</f>
        <v/>
      </c>
      <c r="J26" s="30" t="str">
        <f aca="false">IF(OR(J2="実",J2="予"),SUM(J24:J25),"")</f>
        <v/>
      </c>
      <c r="K26" s="30" t="str">
        <f aca="false">IF(OR(K2="実",K2="予"),SUM(K24:K25),"")</f>
        <v/>
      </c>
      <c r="L26" s="30" t="str">
        <f aca="false">IF(OR(L2="実",L2="予"),SUM(L24:L25),"")</f>
        <v/>
      </c>
      <c r="M26" s="30" t="str">
        <f aca="false">IF(OR(M2="実",M2="予"),SUM(M24:M25),"")</f>
        <v/>
      </c>
      <c r="N26" s="30" t="str">
        <f aca="false">IF(OR(N2="実",N2="予"),SUM(N24:N25),"")</f>
        <v/>
      </c>
      <c r="O26" s="30" t="str">
        <f aca="false">IF(OR(O2="実",O2="予"),SUM(O24:O25),"")</f>
        <v/>
      </c>
      <c r="P26" s="31" t="n">
        <f aca="false">IF($P$2=1,SUM(D26),IF($P$2=2,SUM(D26:E26),IF($P$2=3,SUM(D26:F26),IF($P$2=4,SUM(D26:G26),IF($P$2=5,SUM(D26:H26),IF($P$2=6,SUM(D26:I26),IF($P$2=7,SUM(D26:J26),IF($P$2=8,SUM(D26:K26),IF($P$2=9,SUM(D26:L26),IF($P$2=10,SUM(D26:M26),IF($P$2=11,SUM(D26:N26),IF($P$2=12,SUM(D26:O26),""))))))))))))</f>
        <v>0</v>
      </c>
      <c r="Q26" s="32" t="n">
        <f aca="false">IF($P$2=0,"",P26/$P$2)</f>
        <v>0</v>
      </c>
      <c r="R26" s="32" t="n">
        <f aca="false">IF($R$2=0,"",IF($R$2=1,SUM(D26),IF($R$2=2,SUM(D26:E26),IF($R$2=3,SUM(D26:F26),IF($R$2=4,SUM(D26:G26),IF($R$2=5,SUM(D26:H26),IF($R$2=6,SUM(D26:I26),IF($R$2=7,SUM(D26:J26),IF($R$2=8,SUM(D26:K26),IF($R$2=9,SUM(D26:L26),IF($R$2=10,SUM(D26:M26),IF($R$2=11,SUM(D26:N26),IF($R$2=12,SUM(D26:O26),""))))))))))))/$R$2)</f>
        <v>0</v>
      </c>
      <c r="S26" s="32" t="n">
        <f aca="false">IF($S$2=0,"",(P26-N(R26)*$R$2)/$S$2)</f>
        <v>0</v>
      </c>
      <c r="T26" s="38"/>
      <c r="U26" s="12"/>
    </row>
    <row r="27" customFormat="false" ht="24.95" hidden="false" customHeight="true" outlineLevel="0" collapsed="false">
      <c r="A27" s="66" t="s">
        <v>33</v>
      </c>
      <c r="B27" s="55" t="s">
        <v>34</v>
      </c>
      <c r="C27" s="55" t="s">
        <v>35</v>
      </c>
      <c r="D27" s="56" t="n">
        <f aca="false">IF(OR(D2="実",D2="予"),D23+D26,"")</f>
        <v>0</v>
      </c>
      <c r="E27" s="56" t="n">
        <f aca="false">IF(OR(E2="実",E2="予"),E23+E26,"")</f>
        <v>0</v>
      </c>
      <c r="F27" s="56" t="n">
        <f aca="false">IF(OR(F2="実",F2="予"),F23+F26,"")</f>
        <v>0</v>
      </c>
      <c r="G27" s="56" t="n">
        <f aca="false">IF(OR(G2="実",G2="予"),G23+G26,"")</f>
        <v>0</v>
      </c>
      <c r="H27" s="56" t="n">
        <f aca="false">IF(OR(H2="実",H2="予"),H23+H26,"")</f>
        <v>0</v>
      </c>
      <c r="I27" s="56" t="str">
        <f aca="false">IF(OR(I2="実",I2="予"),I23+I26,"")</f>
        <v/>
      </c>
      <c r="J27" s="56" t="str">
        <f aca="false">IF(OR(J2="実",J2="予"),J23+J26,"")</f>
        <v/>
      </c>
      <c r="K27" s="56" t="str">
        <f aca="false">IF(OR(K2="実",K2="予"),K23+K26,"")</f>
        <v/>
      </c>
      <c r="L27" s="56" t="str">
        <f aca="false">IF(OR(L2="実",L2="予"),L23+L26,"")</f>
        <v/>
      </c>
      <c r="M27" s="56" t="str">
        <f aca="false">IF(OR(M2="実",M2="予"),M23+M26,"")</f>
        <v/>
      </c>
      <c r="N27" s="56" t="str">
        <f aca="false">IF(OR(N2="実",N2="予"),N23+N26,"")</f>
        <v/>
      </c>
      <c r="O27" s="56" t="str">
        <f aca="false">IF(OR(O2="実",O2="予"),O23+O26,"")</f>
        <v/>
      </c>
      <c r="P27" s="57" t="n">
        <f aca="false">IF($P$2=1,SUM(D27),IF($P$2=2,SUM(D27:E27),IF($P$2=3,SUM(D27:F27),IF($P$2=4,SUM(D27:G27),IF($P$2=5,SUM(D27:H27),IF($P$2=6,SUM(D27:I27),IF($P$2=7,SUM(D27:J27),IF($P$2=8,SUM(D27:K27),IF($P$2=9,SUM(D27:L27),IF($P$2=10,SUM(D27:M27),IF($P$2=11,SUM(D27:N27),IF($P$2=12,SUM(D27:O27),""))))))))))))</f>
        <v>0</v>
      </c>
      <c r="Q27" s="58" t="n">
        <f aca="false">IF($P$2=0,"",P27/$P$2)</f>
        <v>0</v>
      </c>
      <c r="R27" s="58" t="n">
        <f aca="false">IF($R$2=0,"",IF($R$2=1,SUM(D27),IF($R$2=2,SUM(D27:E27),IF($R$2=3,SUM(D27:F27),IF($R$2=4,SUM(D27:G27),IF($R$2=5,SUM(D27:H27),IF($R$2=6,SUM(D27:I27),IF($R$2=7,SUM(D27:J27),IF($R$2=8,SUM(D27:K27),IF($R$2=9,SUM(D27:L27),IF($R$2=10,SUM(D27:M27),IF($R$2=11,SUM(D27:N27),IF($R$2=12,SUM(D27:O27),""))))))))))))/$R$2)</f>
        <v>0</v>
      </c>
      <c r="S27" s="58" t="n">
        <f aca="false">IF($S$2=0,"",(P27-N(R27)*$R$2)/$S$2)</f>
        <v>0</v>
      </c>
      <c r="T27" s="38"/>
      <c r="U27" s="12"/>
    </row>
    <row r="28" customFormat="false" ht="24.95" hidden="false" customHeight="true" outlineLevel="0" collapsed="false">
      <c r="A28" s="67" t="s">
        <v>36</v>
      </c>
      <c r="B28" s="68" t="s">
        <v>37</v>
      </c>
      <c r="C28" s="68" t="s">
        <v>38</v>
      </c>
      <c r="D28" s="69" t="n">
        <f aca="false">IF(OR(D2="実",D2="予"),D12-D23,"")</f>
        <v>0</v>
      </c>
      <c r="E28" s="69" t="n">
        <f aca="false">IF(OR(E2="実",E2="予"),E12-E23,"")</f>
        <v>0</v>
      </c>
      <c r="F28" s="69" t="n">
        <f aca="false">IF(OR(F2="実",F2="予"),F12-F23,"")</f>
        <v>0</v>
      </c>
      <c r="G28" s="69" t="n">
        <f aca="false">IF(OR(G2="実",G2="予"),G12-G23,"")</f>
        <v>0</v>
      </c>
      <c r="H28" s="69" t="n">
        <f aca="false">IF(OR(H2="実",H2="予"),H12-H23,"")</f>
        <v>0</v>
      </c>
      <c r="I28" s="69" t="str">
        <f aca="false">IF(OR(I2="実",I2="予"),I12-I23,"")</f>
        <v/>
      </c>
      <c r="J28" s="69" t="str">
        <f aca="false">IF(OR(J2="実",J2="予"),J12-J23,"")</f>
        <v/>
      </c>
      <c r="K28" s="69" t="str">
        <f aca="false">IF(OR(K2="実",K2="予"),K12-K23,"")</f>
        <v/>
      </c>
      <c r="L28" s="69" t="str">
        <f aca="false">IF(OR(L2="実",L2="予"),L12-L23,"")</f>
        <v/>
      </c>
      <c r="M28" s="69" t="str">
        <f aca="false">IF(OR(M2="実",M2="予"),M12-M23,"")</f>
        <v/>
      </c>
      <c r="N28" s="69" t="str">
        <f aca="false">IF(OR(N2="実",N2="予"),N12-N23,"")</f>
        <v/>
      </c>
      <c r="O28" s="69" t="str">
        <f aca="false">IF(OR(O2="実",O2="予"),O12-O23,"")</f>
        <v/>
      </c>
      <c r="P28" s="70" t="n">
        <f aca="false">IF($P$2=1,SUM(D28),IF($P$2=2,SUM(D28:E28),IF($P$2=3,SUM(D28:F28),IF($P$2=4,SUM(D28:G28),IF($P$2=5,SUM(D28:H28),IF($P$2=6,SUM(D28:I28),IF($P$2=7,SUM(D28:J28),IF($P$2=8,SUM(D28:K28),IF($P$2=9,SUM(D28:L28),IF($P$2=10,SUM(D28:M28),IF($P$2=11,SUM(D28:N28),IF($P$2=12,SUM(D28:O28),""))))))))))))</f>
        <v>0</v>
      </c>
      <c r="Q28" s="71" t="n">
        <f aca="false">IF($P$2=0,"",P28/$P$2)</f>
        <v>0</v>
      </c>
      <c r="R28" s="71" t="n">
        <f aca="false">IF($R$2=0,"",IF($R$2=1,SUM(D28),IF($R$2=2,SUM(D28:E28),IF($R$2=3,SUM(D28:F28),IF($R$2=4,SUM(D28:G28),IF($R$2=5,SUM(D28:H28),IF($R$2=6,SUM(D28:I28),IF($R$2=7,SUM(D28:J28),IF($R$2=8,SUM(D28:K28),IF($R$2=9,SUM(D28:L28),IF($R$2=10,SUM(D28:M28),IF($R$2=11,SUM(D28:N28),IF($R$2=12,SUM(D28:O28),""))))))))))))/$R$2)</f>
        <v>0</v>
      </c>
      <c r="S28" s="71" t="n">
        <f aca="false">IF($S$2=0,"",(P28-N(R28)*$R$2)/$S$2)</f>
        <v>0</v>
      </c>
      <c r="T28" s="38"/>
      <c r="U28" s="12"/>
    </row>
    <row r="29" customFormat="false" ht="24.95" hidden="false" customHeight="true" outlineLevel="0" collapsed="false">
      <c r="A29" s="72" t="s">
        <v>39</v>
      </c>
      <c r="B29" s="73" t="s">
        <v>40</v>
      </c>
      <c r="C29" s="73" t="s">
        <v>41</v>
      </c>
      <c r="D29" s="74" t="n">
        <f aca="false">IF(OR(D2="実",D2="予"),D16-D27,"")</f>
        <v>0</v>
      </c>
      <c r="E29" s="74" t="n">
        <f aca="false">IF(OR(E2="実",E2="予"),E16-E27,"")</f>
        <v>0</v>
      </c>
      <c r="F29" s="74" t="n">
        <f aca="false">IF(OR(F2="実",F2="予"),F16-F27,"")</f>
        <v>0</v>
      </c>
      <c r="G29" s="74" t="n">
        <f aca="false">IF(OR(G2="実",G2="予"),G16-G27,"")</f>
        <v>0</v>
      </c>
      <c r="H29" s="74" t="n">
        <f aca="false">IF(OR(H2="実",H2="予"),H16-H27,"")</f>
        <v>0</v>
      </c>
      <c r="I29" s="74" t="str">
        <f aca="false">IF(OR(I2="実",I2="予"),I16-I27,"")</f>
        <v/>
      </c>
      <c r="J29" s="74" t="str">
        <f aca="false">IF(OR(J2="実",J2="予"),J16-J27,"")</f>
        <v/>
      </c>
      <c r="K29" s="74" t="str">
        <f aca="false">IF(OR(K2="実",K2="予"),K16-K27,"")</f>
        <v/>
      </c>
      <c r="L29" s="74" t="str">
        <f aca="false">IF(OR(L2="実",L2="予"),L16-L27,"")</f>
        <v/>
      </c>
      <c r="M29" s="74" t="str">
        <f aca="false">IF(OR(M2="実",M2="予"),M16-M27,"")</f>
        <v/>
      </c>
      <c r="N29" s="74" t="str">
        <f aca="false">IF(OR(N2="実",N2="予"),N16-N27,"")</f>
        <v/>
      </c>
      <c r="O29" s="74" t="str">
        <f aca="false">IF(OR(O2="実",O2="予"),O16-O27,"")</f>
        <v/>
      </c>
      <c r="P29" s="57" t="n">
        <f aca="false">IF($P$2=1,SUM(D29),IF($P$2=2,SUM(D29:E29),IF($P$2=3,SUM(D29:F29),IF($P$2=4,SUM(D29:G29),IF($P$2=5,SUM(D29:H29),IF($P$2=6,SUM(D29:I29),IF($P$2=7,SUM(D29:J29),IF($P$2=8,SUM(D29:K29),IF($P$2=9,SUM(D29:L29),IF($P$2=10,SUM(D29:M29),IF($P$2=11,SUM(D29:N29),IF($P$2=12,SUM(D29:O29),""))))))))))))</f>
        <v>0</v>
      </c>
      <c r="Q29" s="75" t="n">
        <f aca="false">IF($P$2=0,"",P29/$P$2)</f>
        <v>0</v>
      </c>
      <c r="R29" s="75" t="n">
        <f aca="false">IF($R$2=0,"",IF($R$2=1,SUM(D29),IF($R$2=2,SUM(D29:E29),IF($R$2=3,SUM(D29:F29),IF($R$2=4,SUM(D29:G29),IF($R$2=5,SUM(D29:H29),IF($R$2=6,SUM(D29:I29),IF($R$2=7,SUM(D29:J29),IF($R$2=8,SUM(D29:K29),IF($R$2=9,SUM(D29:L29),IF($R$2=10,SUM(D29:M29),IF($R$2=11,SUM(D29:N29),IF($R$2=12,SUM(D29:O29),""))))))))))))/$R$2)</f>
        <v>0</v>
      </c>
      <c r="S29" s="75" t="n">
        <f aca="false">IF($S$2=0,"",(P29-N(R29)*$R$2)/$S$2)</f>
        <v>0</v>
      </c>
      <c r="T29" s="38"/>
      <c r="U29" s="12"/>
    </row>
    <row r="30" customFormat="false" ht="24.95" hidden="false" customHeight="true" outlineLevel="0" collapsed="false">
      <c r="A30" s="76"/>
      <c r="B30" s="35" t="s">
        <v>42</v>
      </c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52" t="n">
        <f aca="false">IF($P$2=1,SUM(D30),IF($P$2=2,SUM(D30:E30),IF($P$2=3,SUM(D30:F30),IF($P$2=4,SUM(D30:G30),IF($P$2=5,SUM(D30:H30),IF($P$2=6,SUM(D30:I30),IF($P$2=7,SUM(D30:J30),IF($P$2=8,SUM(D30:K30),IF($P$2=9,SUM(D30:L30),IF($P$2=10,SUM(D30:M30),IF($P$2=11,SUM(D30:N30),IF($P$2=12,SUM(D30:O30),""))))))))))))</f>
        <v>0</v>
      </c>
      <c r="Q30" s="32" t="n">
        <f aca="false">IF($P$2=0,"",P30/$P$2)</f>
        <v>0</v>
      </c>
      <c r="R30" s="32" t="n">
        <f aca="false">IF($R$2=0,"",IF($R$2=1,SUM(D30),IF($R$2=2,SUM(D30:E30),IF($R$2=3,SUM(D30:F30),IF($R$2=4,SUM(D30:G30),IF($R$2=5,SUM(D30:H30),IF($R$2=6,SUM(D30:I30),IF($R$2=7,SUM(D30:J30),IF($R$2=8,SUM(D30:K30),IF($R$2=9,SUM(D30:L30),IF($R$2=10,SUM(D30:M30),IF($R$2=11,SUM(D30:N30),IF($R$2=12,SUM(D30:O30),""))))))))))))/$R$2)</f>
        <v>0</v>
      </c>
      <c r="S30" s="32" t="n">
        <f aca="false">IF($S$2=0,"",(P30-N(R30)*$R$2)/$S$2)</f>
        <v>0</v>
      </c>
      <c r="T30" s="38"/>
      <c r="U30" s="12"/>
    </row>
    <row r="31" customFormat="false" ht="24.95" hidden="false" customHeight="true" outlineLevel="0" collapsed="false">
      <c r="A31" s="77"/>
      <c r="B31" s="40" t="s">
        <v>43</v>
      </c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3" t="n">
        <f aca="false">IF($P$2=1,SUM(D31),IF($P$2=2,SUM(D31:E31),IF($P$2=3,SUM(D31:F31),IF($P$2=4,SUM(D31:G31),IF($P$2=5,SUM(D31:H31),IF($P$2=6,SUM(D31:I31),IF($P$2=7,SUM(D31:J31),IF($P$2=8,SUM(D31:K31),IF($P$2=9,SUM(D31:L31),IF($P$2=10,SUM(D31:M31),IF($P$2=11,SUM(D31:N31),IF($P$2=12,SUM(D31:O31),""))))))))))))</f>
        <v>0</v>
      </c>
      <c r="Q31" s="44" t="n">
        <f aca="false">IF($P$2=0,"",P31/$P$2)</f>
        <v>0</v>
      </c>
      <c r="R31" s="44" t="n">
        <f aca="false">IF($R$2=0,"",IF($R$2=1,SUM(D31),IF($R$2=2,SUM(D31:E31),IF($R$2=3,SUM(D31:F31),IF($R$2=4,SUM(D31:G31),IF($R$2=5,SUM(D31:H31),IF($R$2=6,SUM(D31:I31),IF($R$2=7,SUM(D31:J31),IF($R$2=8,SUM(D31:K31),IF($R$2=9,SUM(D31:L31),IF($R$2=10,SUM(D31:M31),IF($R$2=11,SUM(D31:N31),IF($R$2=12,SUM(D31:O31),""))))))))))))/$R$2)</f>
        <v>0</v>
      </c>
      <c r="S31" s="44" t="n">
        <f aca="false">IF($S$2=0,"",(P31-N(R31)*$R$2)/$S$2)</f>
        <v>0</v>
      </c>
      <c r="T31" s="38"/>
      <c r="U31" s="12"/>
    </row>
    <row r="32" customFormat="false" ht="24.95" hidden="false" customHeight="true" outlineLevel="0" collapsed="false">
      <c r="A32" s="77"/>
      <c r="B32" s="78" t="s">
        <v>44</v>
      </c>
      <c r="C32" s="79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3" t="n">
        <f aca="false">IF($P$2=1,SUM(D32),IF($P$2=2,SUM(D32:E32),IF($P$2=3,SUM(D32:F32),IF($P$2=4,SUM(D32:G32),IF($P$2=5,SUM(D32:H32),IF($P$2=6,SUM(D32:I32),IF($P$2=7,SUM(D32:J32),IF($P$2=8,SUM(D32:K32),IF($P$2=9,SUM(D32:L32),IF($P$2=10,SUM(D32:M32),IF($P$2=11,SUM(D32:N32),IF($P$2=12,SUM(D32:O32),""))))))))))))</f>
        <v>0</v>
      </c>
      <c r="Q32" s="44" t="n">
        <f aca="false">IF($P$2=0,"",P32/$P$2)</f>
        <v>0</v>
      </c>
      <c r="R32" s="44" t="n">
        <f aca="false">IF($R$2=0,"",IF($R$2=1,SUM(D32),IF($R$2=2,SUM(D32:E32),IF($R$2=3,SUM(D32:F32),IF($R$2=4,SUM(D32:G32),IF($R$2=5,SUM(D32:H32),IF($R$2=6,SUM(D32:I32),IF($R$2=7,SUM(D32:J32),IF($R$2=8,SUM(D32:K32),IF($R$2=9,SUM(D32:L32),IF($R$2=10,SUM(D32:M32),IF($R$2=11,SUM(D32:N32),IF($R$2=12,SUM(D32:O32),""))))))))))))/$R$2)</f>
        <v>0</v>
      </c>
      <c r="S32" s="44" t="n">
        <f aca="false">IF($S$2=0,"",(P32-N(R32)*$R$2)/$S$2)</f>
        <v>0</v>
      </c>
      <c r="T32" s="38"/>
      <c r="U32" s="12"/>
    </row>
    <row r="33" customFormat="false" ht="24.95" hidden="false" customHeight="true" outlineLevel="0" collapsed="false">
      <c r="A33" s="77"/>
      <c r="B33" s="45"/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6" t="n">
        <f aca="false">IF($P$2=1,SUM(D33),IF($P$2=2,SUM(D33:E33),IF($P$2=3,SUM(D33:F33),IF($P$2=4,SUM(D33:G33),IF($P$2=5,SUM(D33:H33),IF($P$2=6,SUM(D33:I33),IF($P$2=7,SUM(D33:J33),IF($P$2=8,SUM(D33:K33),IF($P$2=9,SUM(D33:L33),IF($P$2=10,SUM(D33:M33),IF($P$2=11,SUM(D33:N33),IF($P$2=12,SUM(D33:O33),""))))))))))))</f>
        <v>0</v>
      </c>
      <c r="Q33" s="44" t="n">
        <f aca="false">IF($P$2=0,"",P33/$P$2)</f>
        <v>0</v>
      </c>
      <c r="R33" s="44" t="n">
        <f aca="false">IF($R$2=0,"",IF($R$2=1,SUM(D33),IF($R$2=2,SUM(D33:E33),IF($R$2=3,SUM(D33:F33),IF($R$2=4,SUM(D33:G33),IF($R$2=5,SUM(D33:H33),IF($R$2=6,SUM(D33:I33),IF($R$2=7,SUM(D33:J33),IF($R$2=8,SUM(D33:K33),IF($R$2=9,SUM(D33:L33),IF($R$2=10,SUM(D33:M33),IF($R$2=11,SUM(D33:N33),IF($R$2=12,SUM(D33:O33),""))))))))))))/$R$2)</f>
        <v>0</v>
      </c>
      <c r="S33" s="44" t="n">
        <f aca="false">IF($S$2=0,"",(P33-N(R33)*$R$2)/$S$2)</f>
        <v>0</v>
      </c>
      <c r="T33" s="38"/>
      <c r="U33" s="12"/>
    </row>
    <row r="34" customFormat="false" ht="24.95" hidden="false" customHeight="true" outlineLevel="0" collapsed="false">
      <c r="A34" s="77"/>
      <c r="B34" s="28" t="s">
        <v>15</v>
      </c>
      <c r="C34" s="28" t="s">
        <v>45</v>
      </c>
      <c r="D34" s="30" t="n">
        <f aca="false">IF(OR(D2="実",D2="予"),SUM(D30:D33),"")</f>
        <v>0</v>
      </c>
      <c r="E34" s="30" t="n">
        <f aca="false">IF(OR(E2="実",E2="予"),SUM(E30:E33),"")</f>
        <v>0</v>
      </c>
      <c r="F34" s="30" t="n">
        <f aca="false">IF(OR(F2="実",F2="予"),SUM(F30:F33),"")</f>
        <v>0</v>
      </c>
      <c r="G34" s="30" t="n">
        <f aca="false">IF(OR(G2="実",G2="予"),SUM(G30:G33),"")</f>
        <v>0</v>
      </c>
      <c r="H34" s="30" t="n">
        <f aca="false">IF(OR(H2="実",H2="予"),SUM(H30:H33),"")</f>
        <v>0</v>
      </c>
      <c r="I34" s="30" t="str">
        <f aca="false">IF(OR(I2="実",I2="予"),SUM(I30:I33),"")</f>
        <v/>
      </c>
      <c r="J34" s="30" t="str">
        <f aca="false">IF(OR(J2="実",J2="予"),SUM(J30:J33),"")</f>
        <v/>
      </c>
      <c r="K34" s="30" t="str">
        <f aca="false">IF(OR(K2="実",K2="予"),SUM(K30:K33),"")</f>
        <v/>
      </c>
      <c r="L34" s="30" t="str">
        <f aca="false">IF(OR(L2="実",L2="予"),SUM(L30:L33),"")</f>
        <v/>
      </c>
      <c r="M34" s="30" t="str">
        <f aca="false">IF(OR(M2="実",M2="予"),SUM(M30:M33),"")</f>
        <v/>
      </c>
      <c r="N34" s="30" t="str">
        <f aca="false">IF(OR(N2="実",N2="予"),SUM(N30:N33),"")</f>
        <v/>
      </c>
      <c r="O34" s="30" t="str">
        <f aca="false">IF(OR(O2="実",O2="予"),SUM(O30:O33),"")</f>
        <v/>
      </c>
      <c r="P34" s="31" t="n">
        <f aca="false">IF($P$2=1,SUM(D34),IF($P$2=2,SUM(D34:E34),IF($P$2=3,SUM(D34:F34),IF($P$2=4,SUM(D34:G34),IF($P$2=5,SUM(D34:H34),IF($P$2=6,SUM(D34:I34),IF($P$2=7,SUM(D34:J34),IF($P$2=8,SUM(D34:K34),IF($P$2=9,SUM(D34:L34),IF($P$2=10,SUM(D34:M34),IF($P$2=11,SUM(D34:N34),IF($P$2=12,SUM(D34:O34),""))))))))))))</f>
        <v>0</v>
      </c>
      <c r="Q34" s="32" t="n">
        <f aca="false">IF($P$2=0,"",P34/$P$2)</f>
        <v>0</v>
      </c>
      <c r="R34" s="32" t="n">
        <f aca="false">IF($R$2=0,"",IF($R$2=1,SUM(D34),IF($R$2=2,SUM(D34:E34),IF($R$2=3,SUM(D34:F34),IF($R$2=4,SUM(D34:G34),IF($R$2=5,SUM(D34:H34),IF($R$2=6,SUM(D34:I34),IF($R$2=7,SUM(D34:J34),IF($R$2=8,SUM(D34:K34),IF($R$2=9,SUM(D34:L34),IF($R$2=10,SUM(D34:M34),IF($R$2=11,SUM(D34:N34),IF($R$2=12,SUM(D34:O34),""))))))))))))/$R$2)</f>
        <v>0</v>
      </c>
      <c r="S34" s="32" t="n">
        <f aca="false">IF($S$2=0,"",(P34-N(R34)*$R$2)/$S$2)</f>
        <v>0</v>
      </c>
      <c r="T34" s="38"/>
      <c r="U34" s="12"/>
    </row>
    <row r="35" customFormat="false" ht="24.95" hidden="false" customHeight="true" outlineLevel="0" collapsed="false">
      <c r="A35" s="26" t="s">
        <v>46</v>
      </c>
      <c r="B35" s="28" t="s">
        <v>47</v>
      </c>
      <c r="C35" s="28" t="s">
        <v>48</v>
      </c>
      <c r="D35" s="30" t="n">
        <f aca="false">IF(OR(D2="実",D2="予"),D7+D29-D34,"")</f>
        <v>0</v>
      </c>
      <c r="E35" s="30" t="n">
        <f aca="false">IF(OR(E2="実",E2="予"),E7+E29-E34,"")</f>
        <v>0</v>
      </c>
      <c r="F35" s="30" t="n">
        <f aca="false">IF(OR(F2="実",F2="予"),F7+F29-F34,"")</f>
        <v>0</v>
      </c>
      <c r="G35" s="30" t="n">
        <f aca="false">IF(OR(G2="実",G2="予"),G7+G29-G34,"")</f>
        <v>0</v>
      </c>
      <c r="H35" s="30" t="n">
        <f aca="false">IF(OR(H2="実",H2="予"),H7+H29-H34,"")</f>
        <v>0</v>
      </c>
      <c r="I35" s="30" t="str">
        <f aca="false">IF(OR(I2="実",I2="予"),I7+I29-I34,"")</f>
        <v/>
      </c>
      <c r="J35" s="30" t="str">
        <f aca="false">IF(OR(J2="実",J2="予"),J7+J29-J34,"")</f>
        <v/>
      </c>
      <c r="K35" s="30" t="str">
        <f aca="false">IF(OR(K2="実",K2="予"),K7+K29-K34,"")</f>
        <v/>
      </c>
      <c r="L35" s="30" t="str">
        <f aca="false">IF(OR(L2="実",L2="予"),L7+L29-L34,"")</f>
        <v/>
      </c>
      <c r="M35" s="30" t="str">
        <f aca="false">IF(OR(M2="実",M2="予"),M7+M29-M34,"")</f>
        <v/>
      </c>
      <c r="N35" s="30" t="str">
        <f aca="false">IF(OR(N2="実",N2="予"),N7+N29-N34,"")</f>
        <v/>
      </c>
      <c r="O35" s="30" t="str">
        <f aca="false">IF(OR(O2="実",O2="予"),O7+O29-O34,"")</f>
        <v/>
      </c>
      <c r="P35" s="36" t="n">
        <f aca="false">IF(P2=0,"",P7+P29-P34)</f>
        <v>0</v>
      </c>
      <c r="Q35" s="32" t="n">
        <f aca="false">IF(P2=0,"",Q7+Q29-Q34)</f>
        <v>0</v>
      </c>
      <c r="R35" s="32" t="n">
        <f aca="false">IF(R2=0,"",R7+R29-R34)</f>
        <v>0</v>
      </c>
      <c r="S35" s="32" t="n">
        <f aca="false">IF(S2=0,"",S7+S29-S34)</f>
        <v>0</v>
      </c>
      <c r="T35" s="38"/>
      <c r="U35" s="12"/>
    </row>
    <row r="36" customFormat="false" ht="24.95" hidden="false" customHeight="true" outlineLevel="0" collapsed="false">
      <c r="A36" s="76"/>
      <c r="B36" s="35" t="s">
        <v>49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6" t="n">
        <f aca="false">IF($P$2=1,SUM(D36),IF($P$2=2,SUM(D36:E36),IF($P$2=3,SUM(D36:F36),IF($P$2=4,SUM(D36:G36),IF($P$2=5,SUM(D36:H36),IF($P$2=6,SUM(D36:I36),IF($P$2=7,SUM(D36:J36),IF($P$2=8,SUM(D36:K36),IF($P$2=9,SUM(D36:L36),IF($P$2=10,SUM(D36:M36),IF($P$2=11,SUM(D36:N36),IF($P$2=12,SUM(D36:O36),""))))))))))))</f>
        <v>0</v>
      </c>
      <c r="Q36" s="32" t="n">
        <f aca="false">IF($P$2=0,"",P36/$P$2)</f>
        <v>0</v>
      </c>
      <c r="R36" s="37" t="n">
        <f aca="false">IF($R$2=0,"",IF($R$2=1,SUM(D36),IF($R$2=2,SUM(D36:E36),IF($R$2=3,SUM(D36:F36),IF($R$2=4,SUM(D36:G36),IF($R$2=5,SUM(D36:H36),IF($R$2=6,SUM(D36:I36),IF($R$2=7,SUM(D36:J36),IF($R$2=8,SUM(D36:K36),IF($R$2=9,SUM(D36:L36),IF($R$2=10,SUM(D36:M36),IF($R$2=11,SUM(D36:N36),IF($R$2=12,SUM(D36:O36),""))))))))))))/$R$2)</f>
        <v>0</v>
      </c>
      <c r="S36" s="32" t="n">
        <f aca="false">IF($S$2=0,"",(P36-N(R36)*$R$2)/$S$2)</f>
        <v>0</v>
      </c>
      <c r="T36" s="38"/>
      <c r="U36" s="12"/>
    </row>
    <row r="37" customFormat="false" ht="24.95" hidden="false" customHeight="true" outlineLevel="0" collapsed="false">
      <c r="A37" s="77"/>
      <c r="B37" s="40" t="s">
        <v>50</v>
      </c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65" t="n">
        <f aca="false">IF($P$2=1,SUM(D37),IF($P$2=2,SUM(D37:E37),IF($P$2=3,SUM(D37:F37),IF($P$2=4,SUM(D37:G37),IF($P$2=5,SUM(D37:H37),IF($P$2=6,SUM(D37:I37),IF($P$2=7,SUM(D37:J37),IF($P$2=8,SUM(D37:K37),IF($P$2=9,SUM(D37:L37),IF($P$2=10,SUM(D37:M37),IF($P$2=11,SUM(D37:N37),IF($P$2=12,SUM(D37:O37),""))))))))))))</f>
        <v>0</v>
      </c>
      <c r="Q37" s="80" t="n">
        <f aca="false">IF($P$2=0,"",P37/$P$2)</f>
        <v>0</v>
      </c>
      <c r="R37" s="81" t="n">
        <f aca="false">IF($R$2=0,"",IF($R$2=1,SUM(D37),IF($R$2=2,SUM(D37:E37),IF($R$2=3,SUM(D37:F37),IF($R$2=4,SUM(D37:G37),IF($R$2=5,SUM(D37:H37),IF($R$2=6,SUM(D37:I37),IF($R$2=7,SUM(D37:J37),IF($R$2=8,SUM(D37:K37),IF($R$2=9,SUM(D37:L37),IF($R$2=10,SUM(D37:M37),IF($R$2=11,SUM(D37:N37),IF($R$2=12,SUM(D37:O37),""))))))))))))/$R$2)</f>
        <v>0</v>
      </c>
      <c r="S37" s="44" t="n">
        <f aca="false">IF($S$2=0,"",(P37-N(R37)*$R$2)/$S$2)</f>
        <v>0</v>
      </c>
      <c r="T37" s="38"/>
      <c r="U37" s="12"/>
    </row>
    <row r="38" customFormat="false" ht="24.95" hidden="false" customHeight="true" outlineLevel="0" collapsed="false">
      <c r="A38" s="77"/>
      <c r="B38" s="45"/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65" t="n">
        <f aca="false">IF($P$2=1,SUM(D38),IF($P$2=2,SUM(D38:E38),IF($P$2=3,SUM(D38:F38),IF($P$2=4,SUM(D38:G38),IF($P$2=5,SUM(D38:H38),IF($P$2=6,SUM(D38:I38),IF($P$2=7,SUM(D38:J38),IF($P$2=8,SUM(D38:K38),IF($P$2=9,SUM(D38:L38),IF($P$2=10,SUM(D38:M38),IF($P$2=11,SUM(D38:N38),IF($P$2=12,SUM(D38:O38),""))))))))))))</f>
        <v>0</v>
      </c>
      <c r="Q38" s="44" t="n">
        <f aca="false">IF($P$2=0,"",P38/$P$2)</f>
        <v>0</v>
      </c>
      <c r="R38" s="81" t="n">
        <f aca="false">IF($R$2=0,"",IF($R$2=1,SUM(D38),IF($R$2=2,SUM(D38:E38),IF($R$2=3,SUM(D38:F38),IF($R$2=4,SUM(D38:G38),IF($R$2=5,SUM(D38:H38),IF($R$2=6,SUM(D38:I38),IF($R$2=7,SUM(D38:J38),IF($R$2=8,SUM(D38:K38),IF($R$2=9,SUM(D38:L38),IF($R$2=10,SUM(D38:M38),IF($R$2=11,SUM(D38:N38),IF($R$2=12,SUM(D38:O38),""))))))))))))/$R$2)</f>
        <v>0</v>
      </c>
      <c r="S38" s="44" t="n">
        <f aca="false">IF($S$2=0,"",(P38-N(R38)*$R$2)/$S$2)</f>
        <v>0</v>
      </c>
      <c r="T38" s="38"/>
      <c r="U38" s="12"/>
    </row>
    <row r="39" customFormat="false" ht="24.95" hidden="false" customHeight="true" outlineLevel="0" collapsed="false">
      <c r="A39" s="77"/>
      <c r="B39" s="28" t="s">
        <v>15</v>
      </c>
      <c r="C39" s="28" t="s">
        <v>51</v>
      </c>
      <c r="D39" s="30" t="n">
        <f aca="false">IF(OR(D2="実",D2="予"),SUM(D36:D38),"")</f>
        <v>0</v>
      </c>
      <c r="E39" s="30" t="n">
        <f aca="false">IF(OR(E2="実",E2="予"),SUM(E36:E38),"")</f>
        <v>0</v>
      </c>
      <c r="F39" s="30" t="n">
        <f aca="false">IF(OR(F2="実",F2="予"),SUM(F36:F38),"")</f>
        <v>0</v>
      </c>
      <c r="G39" s="30" t="n">
        <f aca="false">IF(OR(G2="実",G2="予"),SUM(G36:G38),"")</f>
        <v>0</v>
      </c>
      <c r="H39" s="30" t="n">
        <f aca="false">IF(OR(H2="実",H2="予"),SUM(H36:H38),"")</f>
        <v>0</v>
      </c>
      <c r="I39" s="30" t="str">
        <f aca="false">IF(OR(I2="実",I2="予"),SUM(I36:I38),"")</f>
        <v/>
      </c>
      <c r="J39" s="30" t="str">
        <f aca="false">IF(OR(J2="実",J2="予"),SUM(J36:J38),"")</f>
        <v/>
      </c>
      <c r="K39" s="30" t="str">
        <f aca="false">IF(OR(K2="実",K2="予"),SUM(K36:K38),"")</f>
        <v/>
      </c>
      <c r="L39" s="30" t="str">
        <f aca="false">IF(OR(L2="実",L2="予"),SUM(L36:L38),"")</f>
        <v/>
      </c>
      <c r="M39" s="30" t="str">
        <f aca="false">IF(OR(M2="実",M2="予"),SUM(M36:M38),"")</f>
        <v/>
      </c>
      <c r="N39" s="30" t="str">
        <f aca="false">IF(OR(N2="実",N2="予"),SUM(N36:N38),"")</f>
        <v/>
      </c>
      <c r="O39" s="30" t="str">
        <f aca="false">IF(OR(O2="実",O2="予"),SUM(O36:O38),"")</f>
        <v/>
      </c>
      <c r="P39" s="82" t="n">
        <f aca="false">IF($P$2=1,SUM(D39),IF($P$2=2,SUM(D39:E39),IF($P$2=3,SUM(D39:F39),IF($P$2=4,SUM(D39:G39),IF($P$2=5,SUM(D39:H39),IF($P$2=6,SUM(D39:I39),IF($P$2=7,SUM(D39:J39),IF($P$2=8,SUM(D39:K39),IF($P$2=9,SUM(D39:L39),IF($P$2=10,SUM(D39:M39),IF($P$2=11,SUM(D39:N39),IF($P$2=12,SUM(D39:O39),""))))))))))))</f>
        <v>0</v>
      </c>
      <c r="Q39" s="32" t="n">
        <f aca="false">IF($P$2=0,"",P39/$P$2)</f>
        <v>0</v>
      </c>
      <c r="R39" s="37" t="n">
        <f aca="false">IF($R$2=0,"",IF($R$2=1,SUM(D39),IF($R$2=2,SUM(D39:E39),IF($R$2=3,SUM(D39:F39),IF($R$2=4,SUM(D39:G39),IF($R$2=5,SUM(D39:H39),IF($R$2=6,SUM(D39:I39),IF($R$2=7,SUM(D39:J39),IF($R$2=8,SUM(D39:K39),IF($R$2=9,SUM(D39:L39),IF($R$2=10,SUM(D39:M39),IF($R$2=11,SUM(D39:N39),IF($R$2=12,SUM(D39:O39),""))))))))))))/$R$2)</f>
        <v>0</v>
      </c>
      <c r="S39" s="32" t="n">
        <f aca="false">IF($S$2=0,"",(P39-N(R39)*$R$2)/$S$2)</f>
        <v>0</v>
      </c>
      <c r="T39" s="38"/>
      <c r="U39" s="12"/>
    </row>
    <row r="40" customFormat="false" ht="24.95" hidden="false" customHeight="true" outlineLevel="0" collapsed="false">
      <c r="A40" s="26" t="s">
        <v>52</v>
      </c>
      <c r="B40" s="28" t="s">
        <v>53</v>
      </c>
      <c r="C40" s="28" t="s">
        <v>54</v>
      </c>
      <c r="D40" s="30" t="n">
        <f aca="false">IF(OR(D2="実",D2="予"),D35+D39,"")</f>
        <v>0</v>
      </c>
      <c r="E40" s="30" t="n">
        <f aca="false">IF(OR(E2="実",E2="予"),E35+E39,"")</f>
        <v>0</v>
      </c>
      <c r="F40" s="30" t="n">
        <f aca="false">IF(OR(F2="実",F2="予"),F35+F39,"")</f>
        <v>0</v>
      </c>
      <c r="G40" s="30" t="n">
        <f aca="false">IF(OR(G2="実",G2="予"),G35+G39,"")</f>
        <v>0</v>
      </c>
      <c r="H40" s="30" t="n">
        <f aca="false">IF(OR(H2="実",H2="予"),H35+H39,"")</f>
        <v>0</v>
      </c>
      <c r="I40" s="30" t="str">
        <f aca="false">IF(OR(I2="実",I2="予"),I35+I39,"")</f>
        <v/>
      </c>
      <c r="J40" s="30" t="str">
        <f aca="false">IF(OR(J2="実",J2="予"),J35+J39,"")</f>
        <v/>
      </c>
      <c r="K40" s="30" t="str">
        <f aca="false">IF(OR(K2="実",K2="予"),K35+K39,"")</f>
        <v/>
      </c>
      <c r="L40" s="30" t="str">
        <f aca="false">IF(OR(L2="実",L2="予"),L35+L39,"")</f>
        <v/>
      </c>
      <c r="M40" s="30" t="str">
        <f aca="false">IF(OR(M2="実",M2="予"),M35+M39,"")</f>
        <v/>
      </c>
      <c r="N40" s="30" t="str">
        <f aca="false">IF(OR(N2="実",N2="予"),N35+N39,"")</f>
        <v/>
      </c>
      <c r="O40" s="83" t="str">
        <f aca="false">IF(OR(O2="実",O2="予"),O35+O39,"")</f>
        <v/>
      </c>
      <c r="P40" s="36" t="n">
        <f aca="false">IF(P2=0,"",P35+P39)</f>
        <v>0</v>
      </c>
      <c r="Q40" s="32" t="n">
        <f aca="false">IF(P2=0,"",Q35+Q39)</f>
        <v>0</v>
      </c>
      <c r="R40" s="32" t="n">
        <f aca="false">IF(R2=0,"",R35+R39)</f>
        <v>0</v>
      </c>
      <c r="S40" s="32" t="n">
        <f aca="false">IF(S2=0,"",S35+S39)</f>
        <v>0</v>
      </c>
      <c r="T40" s="38"/>
      <c r="U40" s="12"/>
    </row>
    <row r="41" customFormat="false" ht="24.95" hidden="false" customHeight="true" outlineLevel="0" collapsed="false">
      <c r="A41" s="84" t="s">
        <v>55</v>
      </c>
      <c r="B41" s="84"/>
      <c r="C41" s="84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6"/>
      <c r="P41" s="87" t="n">
        <f aca="false">IF($P$2=1,SUM(D41),IF($P$2=2,SUM(D41:E41),IF($P$2=3,SUM(D41:F41),IF($P$2=4,SUM(D41:G41),IF($P$2=5,SUM(D41:H41),IF($P$2=6,SUM(D41:I41),IF($P$2=7,SUM(D41:J41),IF($P$2=8,SUM(D41:K41),IF($P$2=9,SUM(D41:L41),IF($P$2=10,SUM(D41:M41),IF($P$2=11,SUM(D41:N41),IF($P$2=12,SUM(D41:O41),""))))))))))))</f>
        <v>0</v>
      </c>
      <c r="Q41" s="88" t="n">
        <f aca="false">IF($P$2=0,"",P41/$P$2)</f>
        <v>0</v>
      </c>
      <c r="R41" s="88" t="n">
        <f aca="false">IF($R$2=0,"",IF($R$2=1,SUM(D41),IF($R$2=2,SUM(D41:E41),IF($R$2=3,SUM(D41:F41),IF($R$2=4,SUM(D41:G41),IF($R$2=5,SUM(D41:H41),IF($R$2=6,SUM(D41:I41),IF($R$2=7,SUM(D41:J41),IF($R$2=8,SUM(D41:K41),IF($R$2=9,SUM(D41:L41),IF($R$2=10,SUM(D41:M41),IF($R$2=11,SUM(D41:N41),IF($R$2=12,SUM(D41:O41),""))))))))))))/$R$2)</f>
        <v>0</v>
      </c>
      <c r="S41" s="88" t="n">
        <f aca="false">IF($S$2=0,"",(P41-N(R41)*$R$2)/$S$2)</f>
        <v>0</v>
      </c>
      <c r="T41" s="89"/>
      <c r="U41" s="12"/>
    </row>
    <row r="42" customFormat="false" ht="14.25" hidden="false" customHeight="true" outlineLevel="0" collapsed="false">
      <c r="A42" s="90" t="s">
        <v>56</v>
      </c>
      <c r="B42" s="91" t="s">
        <v>57</v>
      </c>
      <c r="C42" s="92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4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  <c r="IV42" s="95"/>
    </row>
    <row r="43" customFormat="false" ht="24.95" hidden="false" customHeight="true" outlineLevel="0" collapsed="false">
      <c r="B43" s="96" t="s">
        <v>58</v>
      </c>
    </row>
    <row r="44" customFormat="false" ht="24.95" hidden="false" customHeight="true" outlineLevel="0" collapsed="false">
      <c r="A44" s="97" t="s">
        <v>59</v>
      </c>
      <c r="B44" s="98" t="s">
        <v>60</v>
      </c>
    </row>
    <row r="45" customFormat="false" ht="24.95" hidden="false" customHeight="true" outlineLevel="0" collapsed="false">
      <c r="A45" s="97" t="s">
        <v>61</v>
      </c>
      <c r="B45" s="98" t="s">
        <v>62</v>
      </c>
    </row>
    <row r="46" customFormat="false" ht="24.95" hidden="false" customHeight="true" outlineLevel="0" collapsed="false">
      <c r="A46" s="99"/>
      <c r="B46" s="98" t="s">
        <v>63</v>
      </c>
    </row>
    <row r="47" customFormat="false" ht="24.95" hidden="false" customHeight="true" outlineLevel="0" collapsed="false">
      <c r="A47" s="97" t="s">
        <v>64</v>
      </c>
      <c r="B47" s="98" t="s">
        <v>65</v>
      </c>
    </row>
    <row r="48" customFormat="false" ht="24.95" hidden="false" customHeight="true" outlineLevel="0" collapsed="false">
      <c r="A48" s="97" t="s">
        <v>66</v>
      </c>
      <c r="B48" s="98" t="s">
        <v>67</v>
      </c>
    </row>
    <row r="49" customFormat="false" ht="24.95" hidden="false" customHeight="true" outlineLevel="0" collapsed="false">
      <c r="A49" s="97"/>
      <c r="B49" s="98"/>
    </row>
    <row r="50" customFormat="false" ht="24.95" hidden="false" customHeight="true" outlineLevel="0" collapsed="false">
      <c r="A50" s="99"/>
      <c r="B50" s="99"/>
    </row>
    <row r="51" customFormat="false" ht="24.95" hidden="false" customHeight="true" outlineLevel="0" collapsed="false">
      <c r="A51" s="99"/>
      <c r="B51" s="99"/>
    </row>
  </sheetData>
  <sheetProtection sheet="true" objects="true" scenarios="true"/>
  <mergeCells count="2">
    <mergeCell ref="A6:C6"/>
    <mergeCell ref="A41:C41"/>
  </mergeCells>
  <dataValidations count="1">
    <dataValidation allowBlank="true" errorStyle="stop" operator="between" showDropDown="false" showErrorMessage="true" showInputMessage="false" sqref="D2:O2" type="list">
      <formula1>"　,実,予"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15277777777778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様式2019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7:33:25Z</dcterms:created>
  <dc:creator>辻井</dc:creator>
  <dc:description/>
  <cp:keywords/>
  <dc:language>en-US</dc:language>
  <cp:lastModifiedBy>kitagawa</cp:lastModifiedBy>
  <cp:lastPrinted>2019-07-24T08:31:58Z</cp:lastPrinted>
  <dcterms:modified xsi:type="dcterms:W3CDTF">2019-07-26T07:00:06Z</dcterms:modified>
  <cp:revision>0</cp:revision>
  <dc:subject/>
  <dc:title/>
</cp:coreProperties>
</file>